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OFFERTUNDERLAG" sheetId="1" state="visible" r:id="rId2"/>
    <sheet name="Dränering (västra + södra)" sheetId="2" state="visible" r:id="rId3"/>
    <sheet name="Mur (västra)" sheetId="3" state="visible" r:id="rId4"/>
    <sheet name="Mur (östra)" sheetId="4" state="visible" r:id="rId5"/>
    <sheet name="Sutterängplatta" sheetId="5" state="visible" r:id="rId6"/>
    <sheet name="..." sheetId="6" state="visible" r:id="rId7"/>
    <sheet name="Ekonomi" sheetId="7" state="visible" r:id="rId8"/>
    <sheet name="Betong" sheetId="8" state="visible" r:id="rId9"/>
    <sheet name="Dränberäkningar" sheetId="9" state="visible" r:id="rId10"/>
    <sheet name="Alta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8">
  <si>
    <t xml:space="preserve">MUR</t>
  </si>
  <si>
    <t xml:space="preserve">Leca</t>
  </si>
  <si>
    <t xml:space="preserve">40st/pall a 740kg</t>
  </si>
  <si>
    <t xml:space="preserve">armering (10mm?)</t>
  </si>
  <si>
    <t xml:space="preserve">varannat varv</t>
  </si>
  <si>
    <t xml:space="preserve">murbruk</t>
  </si>
  <si>
    <t xml:space="preserve">SULA</t>
  </si>
  <si>
    <t xml:space="preserve">armering längsgående (12mm)</t>
  </si>
  <si>
    <t xml:space="preserve">5 parallella</t>
  </si>
  <si>
    <t xml:space="preserve">villabyglar</t>
  </si>
  <si>
    <t xml:space="preserve">vart 30 cm</t>
  </si>
  <si>
    <t xml:space="preserve">betong</t>
  </si>
  <si>
    <t xml:space="preserve">isolering s200</t>
  </si>
  <si>
    <t xml:space="preserve">tot 15 cm tjockt</t>
  </si>
  <si>
    <t xml:space="preserve">Längd</t>
  </si>
  <si>
    <t xml:space="preserve">m</t>
  </si>
  <si>
    <t xml:space="preserve">VAD?</t>
  </si>
  <si>
    <t xml:space="preserve">STATUS</t>
  </si>
  <si>
    <t xml:space="preserve">BERÄKNING</t>
  </si>
  <si>
    <t xml:space="preserve">ENHET</t>
  </si>
  <si>
    <t xml:space="preserve">KOSTNAD (PRED)</t>
  </si>
  <si>
    <t xml:space="preserve">KOSTNAD (UTFALL)</t>
  </si>
  <si>
    <t xml:space="preserve">KOMMENTARER</t>
  </si>
  <si>
    <t xml:space="preserve">INFO</t>
  </si>
  <si>
    <t xml:space="preserve">gräva upp</t>
  </si>
  <si>
    <t xml:space="preserve">done</t>
  </si>
  <si>
    <t xml:space="preserve">Bertil</t>
  </si>
  <si>
    <t xml:space="preserve">fylla igen</t>
  </si>
  <si>
    <t xml:space="preserve">Bertil? </t>
  </si>
  <si>
    <t xml:space="preserve">spränga</t>
  </si>
  <si>
    <t xml:space="preserve">Skullman. ROT-avdrag!?</t>
  </si>
  <si>
    <t xml:space="preserve">rör dagvatten (horis)</t>
  </si>
  <si>
    <t xml:space="preserve">rör dagvatte (vert)</t>
  </si>
  <si>
    <t xml:space="preserve">böjar/grenkopplingar</t>
  </si>
  <si>
    <t xml:space="preserve">rör dränering (dubbelt)</t>
  </si>
  <si>
    <t xml:space="preserve">ink två flexböjar</t>
  </si>
  <si>
    <t xml:space="preserve">flexböjar</t>
  </si>
  <si>
    <t xml:space="preserve">geotextil</t>
  </si>
  <si>
    <t xml:space="preserve">hur mycket? Billigare om man köper mycket….</t>
  </si>
  <si>
    <t xml:space="preserve">makadam</t>
  </si>
  <si>
    <t xml:space="preserve">levererat</t>
  </si>
  <si>
    <t xml:space="preserve">m³</t>
  </si>
  <si>
    <t xml:space="preserve">pluss maskin = minidumper / frontlastare</t>
  </si>
  <si>
    <t xml:space="preserve">isodrän</t>
  </si>
  <si>
    <t xml:space="preserve">m²</t>
  </si>
  <si>
    <t xml:space="preserve">http://www.isodran.se/index.php/kallarvagg</t>
  </si>
  <si>
    <t xml:space="preserve">rör kabeltrumma?</t>
  </si>
  <si>
    <t xml:space="preserve">sommarvatten?</t>
  </si>
  <si>
    <t xml:space="preserve">transport?</t>
  </si>
  <si>
    <t xml:space="preserve">TOTALT (min)</t>
  </si>
  <si>
    <t xml:space="preserve">Annat</t>
  </si>
  <si>
    <t xml:space="preserve">rör från hus till dike</t>
  </si>
  <si>
    <t xml:space="preserve">inklusive stödmurssnuttar</t>
  </si>
  <si>
    <t xml:space="preserve">KOSTNAD (pred)</t>
  </si>
  <si>
    <t xml:space="preserve">KOSTNAD (utfall)</t>
  </si>
  <si>
    <t xml:space="preserve">sula betong</t>
  </si>
  <si>
    <t xml:space="preserve">K40</t>
  </si>
  <si>
    <t xml:space="preserve">sula armeringsstång</t>
  </si>
  <si>
    <t xml:space="preserve">12 mm</t>
  </si>
  <si>
    <t xml:space="preserve">sula villabyglar</t>
  </si>
  <si>
    <t xml:space="preserve">st</t>
  </si>
  <si>
    <t xml:space="preserve">sula isolering</t>
  </si>
  <si>
    <t xml:space="preserve">Trycktålighet 200, 15 cm</t>
  </si>
  <si>
    <t xml:space="preserve">lecablock</t>
  </si>
  <si>
    <t xml:space="preserve"> 1kkr / meter</t>
  </si>
  <si>
    <t xml:space="preserve">armering leca</t>
  </si>
  <si>
    <t xml:space="preserve">10mm?, varannat varv = 6 lager</t>
  </si>
  <si>
    <t xml:space="preserve">murkrönsblock</t>
  </si>
  <si>
    <t xml:space="preserve">kg</t>
  </si>
  <si>
    <t xml:space="preserve">grävjobb</t>
  </si>
  <si>
    <t xml:space="preserve">ungick i drängrävningen</t>
  </si>
  <si>
    <t xml:space="preserve">makadam sula</t>
  </si>
  <si>
    <t xml:space="preserve">platonmatta?</t>
  </si>
  <si>
    <t xml:space="preserve">funktisol. membran</t>
  </si>
  <si>
    <t xml:space="preserve">puts / slammning</t>
  </si>
  <si>
    <t xml:space="preserve">nät?</t>
  </si>
  <si>
    <t xml:space="preserve">platonmatta</t>
  </si>
  <si>
    <t xml:space="preserve">inkl spikbrickor</t>
  </si>
  <si>
    <t xml:space="preserve">markisolering</t>
  </si>
  <si>
    <t xml:space="preserve">tjälkrage</t>
  </si>
  <si>
    <t xml:space="preserve">leca</t>
  </si>
  <si>
    <t xml:space="preserve">TOT</t>
  </si>
  <si>
    <t xml:space="preserve">Yta</t>
  </si>
  <si>
    <t xml:space="preserve">absolut max (dra av skorstensstock)</t>
  </si>
  <si>
    <t xml:space="preserve">grävjobb bertil</t>
  </si>
  <si>
    <t xml:space="preserve">lite kvar</t>
  </si>
  <si>
    <t xml:space="preserve">grävjobb minigrävare</t>
  </si>
  <si>
    <t xml:space="preserve">radontätskikt</t>
  </si>
  <si>
    <t xml:space="preserve">radonsugrör</t>
  </si>
  <si>
    <t xml:space="preserve">isolering</t>
  </si>
  <si>
    <t xml:space="preserve">cellplastspik</t>
  </si>
  <si>
    <t xml:space="preserve">golvvärmerör</t>
  </si>
  <si>
    <t xml:space="preserve">golv.rör.cellpl.spik</t>
  </si>
  <si>
    <t xml:space="preserve">golvbetong</t>
  </si>
  <si>
    <t xml:space="preserve">pumpbil</t>
  </si>
  <si>
    <t xml:space="preserve">armeringsstång</t>
  </si>
  <si>
    <t xml:space="preserve">armeringsnät</t>
  </si>
  <si>
    <t xml:space="preserve">nätarm.krokar</t>
  </si>
  <si>
    <t xml:space="preserve">dränrör?</t>
  </si>
  <si>
    <t xml:space="preserve">avloppsrör</t>
  </si>
  <si>
    <t xml:space="preserve">TOT SUMMA</t>
  </si>
  <si>
    <t xml:space="preserve">Post</t>
  </si>
  <si>
    <t xml:space="preserve">Kostnad (kr)</t>
  </si>
  <si>
    <t xml:space="preserve">Baskrivning</t>
  </si>
  <si>
    <t xml:space="preserve">Betalt</t>
  </si>
  <si>
    <t xml:space="preserve">Prediktering</t>
  </si>
  <si>
    <t xml:space="preserve">Arb &amp; hyra</t>
  </si>
  <si>
    <t xml:space="preserve">Thomas gräva</t>
  </si>
  <si>
    <t xml:space="preserve">Hyra bilmaskin egon</t>
  </si>
  <si>
    <t xml:space="preserve">Hyra bilmaskin stophe</t>
  </si>
  <si>
    <t xml:space="preserve">en helg gratis</t>
  </si>
  <si>
    <t xml:space="preserve">Hyra grävmaskin + slär + skopor/tjälkrok</t>
  </si>
  <si>
    <t xml:space="preserve">Hyra najmaskin</t>
  </si>
  <si>
    <t xml:space="preserve">Hyra bockmaskin</t>
  </si>
  <si>
    <t xml:space="preserve">Hyra bergborrmaskin + trycklyftaggregat</t>
  </si>
  <si>
    <t xml:space="preserve">Egon bensin</t>
  </si>
  <si>
    <t xml:space="preserve">Gjuta &amp; mura</t>
  </si>
  <si>
    <t xml:space="preserve">Betongrotorbil för golvbetongen</t>
  </si>
  <si>
    <t xml:space="preserve">Armering golv (nät?)</t>
  </si>
  <si>
    <t xml:space="preserve">Lecablock</t>
  </si>
  <si>
    <t xml:space="preserve">Lecamurbruk</t>
  </si>
  <si>
    <t xml:space="preserve">Putsnät</t>
  </si>
  <si>
    <t xml:space="preserve">Betong till kantbalker</t>
  </si>
  <si>
    <t xml:space="preserve">Distanser</t>
  </si>
  <si>
    <t xml:space="preserve">Gjutformar</t>
  </si>
  <si>
    <t xml:space="preserve">trä + papprör</t>
  </si>
  <si>
    <t xml:space="preserve">Markunderarbete</t>
  </si>
  <si>
    <t xml:space="preserve">Isolering</t>
  </si>
  <si>
    <t xml:space="preserve">Makadam 10 kubik + transport</t>
  </si>
  <si>
    <t xml:space="preserve">Matta/folie för radontätt skikt</t>
  </si>
  <si>
    <t xml:space="preserve">Markduk</t>
  </si>
  <si>
    <t xml:space="preserve">Radonrör (20m?)</t>
  </si>
  <si>
    <t xml:space="preserve">Spräckkilar för sten</t>
  </si>
  <si>
    <t xml:space="preserve">har ju kvar… räknas inte här</t>
  </si>
  <si>
    <t xml:space="preserve">Träväggar</t>
  </si>
  <si>
    <t xml:space="preserve">Reglar imp 45x170</t>
  </si>
  <si>
    <t xml:space="preserve">Hanbjälke imp 45*220</t>
  </si>
  <si>
    <t xml:space="preserve">OSB</t>
  </si>
  <si>
    <t xml:space="preserve">Spånskiveskruv</t>
  </si>
  <si>
    <t xml:space="preserve">Minerit</t>
  </si>
  <si>
    <t xml:space="preserve">Mineritskruv</t>
  </si>
  <si>
    <t xml:space="preserve">Prefab kantbalkar</t>
  </si>
  <si>
    <t xml:space="preserve">Syllisolering/papp</t>
  </si>
  <si>
    <t xml:space="preserve">Vindskiva till utsidan?</t>
  </si>
  <si>
    <t xml:space="preserve">Håller det för ev jord- &amp; stenras?!</t>
  </si>
  <si>
    <t xml:space="preserve">Ångspärr + tejp</t>
  </si>
  <si>
    <t xml:space="preserve">Dränering</t>
  </si>
  <si>
    <t xml:space="preserve">Dräneringsrör under platta</t>
  </si>
  <si>
    <t xml:space="preserve">Markrör</t>
  </si>
  <si>
    <t xml:space="preserve">Plus fyra extra för framtida dragning</t>
  </si>
  <si>
    <t xml:space="preserve">Förgreningar</t>
  </si>
  <si>
    <t xml:space="preserve">Vägtrumma</t>
  </si>
  <si>
    <t xml:space="preserve">Spolbrunn</t>
  </si>
  <si>
    <t xml:space="preserve">Fick av  Bertil</t>
  </si>
  <si>
    <t xml:space="preserve">Sand till infiltration</t>
  </si>
  <si>
    <t xml:space="preserve">Märkband?</t>
  </si>
  <si>
    <t xml:space="preserve">Brandytterdörr plåt 1200 mm bred</t>
  </si>
  <si>
    <t xml:space="preserve">Järnbalk IP 300 mm grundmålad</t>
  </si>
  <si>
    <t xml:space="preserve">JB Smide</t>
  </si>
  <si>
    <t xml:space="preserve">Järnkilar tilll balk</t>
  </si>
  <si>
    <t xml:space="preserve">Frakt Optimera</t>
  </si>
  <si>
    <t xml:space="preserve">Summa</t>
  </si>
  <si>
    <t xml:space="preserve">Totalt</t>
  </si>
  <si>
    <t xml:space="preserve">Renoveringsutlägg</t>
  </si>
  <si>
    <t xml:space="preserve">?</t>
  </si>
  <si>
    <t xml:space="preserve">Kommentar</t>
  </si>
  <si>
    <t xml:space="preserve">Nya källaren</t>
  </si>
  <si>
    <t xml:space="preserve">  bottenplatta betong</t>
  </si>
  <si>
    <t xml:space="preserve"> optimera #1</t>
  </si>
  <si>
    <t xml:space="preserve"> optimera #2</t>
  </si>
  <si>
    <t xml:space="preserve"> järnbalk</t>
  </si>
  <si>
    <t xml:space="preserve"> ej kv</t>
  </si>
  <si>
    <t xml:space="preserve"> stämp</t>
  </si>
  <si>
    <t xml:space="preserve"> minidumper</t>
  </si>
  <si>
    <t xml:space="preserve"> betonggolvslip</t>
  </si>
  <si>
    <t xml:space="preserve"> minigrävaren</t>
  </si>
  <si>
    <t xml:space="preserve"> makadam</t>
  </si>
  <si>
    <t xml:space="preserve"> kompressor + bergborr</t>
  </si>
  <si>
    <t xml:space="preserve">Bertil drängräv</t>
  </si>
  <si>
    <t xml:space="preserve">Sprängning (ex-ROT)</t>
  </si>
  <si>
    <t xml:space="preserve">Berborr+kompr.</t>
  </si>
  <si>
    <t xml:space="preserve">Bilmaskin Wacker</t>
  </si>
  <si>
    <t xml:space="preserve">Suterräng</t>
  </si>
  <si>
    <t xml:space="preserve">Bertil gräv up</t>
  </si>
  <si>
    <t xml:space="preserve">ej kv</t>
  </si>
  <si>
    <t xml:space="preserve">lillgrävaren</t>
  </si>
  <si>
    <t xml:space="preserve">transportband</t>
  </si>
  <si>
    <t xml:space="preserve">Radonette</t>
  </si>
  <si>
    <t xml:space="preserve">Filtr. Aut.sats</t>
  </si>
  <si>
    <t xml:space="preserve">Röjsåg</t>
  </si>
  <si>
    <t xml:space="preserve">Carporttält</t>
  </si>
  <si>
    <t xml:space="preserve">Vinst</t>
  </si>
  <si>
    <t xml:space="preserve">Delta</t>
  </si>
  <si>
    <t xml:space="preserve">Exkl</t>
  </si>
  <si>
    <t xml:space="preserve">Inkl</t>
  </si>
  <si>
    <t xml:space="preserve">Transportband</t>
  </si>
  <si>
    <t xml:space="preserve">Fyllningslåda</t>
  </si>
  <si>
    <t xml:space="preserve">Hjul</t>
  </si>
  <si>
    <t xml:space="preserve">SUMMA</t>
  </si>
  <si>
    <t xml:space="preserve">Annika Sandberg  konto 580306 6942  ( Nordea)</t>
  </si>
  <si>
    <t xml:space="preserve">Stebo Swedbank 8424-4  konto 174 156 829 7</t>
  </si>
  <si>
    <t xml:space="preserve">BALK</t>
  </si>
  <si>
    <t xml:space="preserve">Bredd</t>
  </si>
  <si>
    <t xml:space="preserve">Höjd</t>
  </si>
  <si>
    <t xml:space="preserve">Volym</t>
  </si>
  <si>
    <t xml:space="preserve">Säckar</t>
  </si>
  <si>
    <t xml:space="preserve">Säckv.</t>
  </si>
  <si>
    <t xml:space="preserve">INNANFÖR</t>
  </si>
  <si>
    <t xml:space="preserve">UTANFÖR</t>
  </si>
  <si>
    <t xml:space="preserve">ref = överkant på sula </t>
  </si>
  <si>
    <t xml:space="preserve">2 cm fall</t>
  </si>
  <si>
    <t xml:space="preserve">1 cm fall</t>
  </si>
  <si>
    <t xml:space="preserve">tjock kantbalk</t>
  </si>
  <si>
    <t xml:space="preserve">Minimum16</t>
  </si>
  <si>
    <t xml:space="preserve">röroffset</t>
  </si>
  <si>
    <t xml:space="preserve">Minimum12</t>
  </si>
  <si>
    <t xml:space="preserve">fall </t>
  </si>
  <si>
    <t xml:space="preserve">Mimimum8</t>
  </si>
  <si>
    <t xml:space="preserve">makadam under</t>
  </si>
  <si>
    <t xml:space="preserve">fall (tot max)</t>
  </si>
  <si>
    <t xml:space="preserve">BEHOV</t>
  </si>
  <si>
    <t xml:space="preserve">HAR</t>
  </si>
  <si>
    <t xml:space="preserve">KÖPA</t>
  </si>
  <si>
    <t xml:space="preserve">Längd dränrör</t>
  </si>
  <si>
    <t xml:space="preserve">Längd dagvattenrör</t>
  </si>
  <si>
    <t xml:space="preserve">böjar</t>
  </si>
  <si>
    <t xml:space="preserve">spolbrunn</t>
  </si>
  <si>
    <t xml:space="preserve">Trädäck</t>
  </si>
  <si>
    <t xml:space="preserve">Stomme</t>
  </si>
  <si>
    <t xml:space="preserve">Skruv</t>
  </si>
  <si>
    <t xml:space="preserve">Makadam</t>
  </si>
  <si>
    <t xml:space="preserve">Har redan</t>
  </si>
  <si>
    <t xml:space="preserve">Balkskor</t>
  </si>
  <si>
    <t xml:space="preserve">Betong</t>
  </si>
  <si>
    <t xml:space="preserve">Gjutformar/rör</t>
  </si>
  <si>
    <t xml:space="preserve">Hyra plintborr</t>
  </si>
  <si>
    <t xml:space="preserve">Bultar</t>
  </si>
  <si>
    <t xml:space="preserve">Dör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kr&quot;"/>
    <numFmt numFmtId="166" formatCode="#,##0&quot; m&quot;"/>
    <numFmt numFmtId="167" formatCode="#,##0&quot; st&quot;"/>
    <numFmt numFmtId="168" formatCode="#,##0&quot; kg&quot;"/>
    <numFmt numFmtId="169" formatCode="#,##0.00&quot; m³&quot;"/>
    <numFmt numFmtId="170" formatCode="0.00"/>
    <numFmt numFmtId="171" formatCode="0"/>
    <numFmt numFmtId="172" formatCode="0.0"/>
    <numFmt numFmtId="173" formatCode="#,##0&quot; kr&quot;;[RED]\-#,##0&quot; kr&quot;"/>
    <numFmt numFmtId="17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ranering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14"/>
    <col collapsed="false" customWidth="true" hidden="false" outlineLevel="0" max="3" min="3" style="1" width="15.13"/>
    <col collapsed="false" customWidth="true" hidden="false" outlineLevel="0" max="4" min="4" style="0" width="21.99"/>
    <col collapsed="false" customWidth="true" hidden="false" outlineLevel="0" max="5" min="5" style="0" width="15.56"/>
  </cols>
  <sheetData>
    <row r="2" customFormat="false" ht="15" hidden="false" customHeight="false" outlineLevel="0" collapsed="false">
      <c r="A2" s="2" t="s">
        <v>0</v>
      </c>
      <c r="B2" s="3" t="n">
        <f aca="false">'Mur (västra)'!C1+'Mur (östra)'!C1</f>
        <v>23</v>
      </c>
    </row>
    <row r="3" customFormat="false" ht="15" hidden="false" customHeight="false" outlineLevel="0" collapsed="false">
      <c r="A3" s="0" t="s">
        <v>1</v>
      </c>
      <c r="B3" s="4" t="n">
        <f aca="false">(B2*8.3*2.25)</f>
        <v>429.525</v>
      </c>
      <c r="C3" s="1" t="n">
        <f aca="false">B3*40</f>
        <v>17181</v>
      </c>
      <c r="D3" s="0" t="s">
        <v>2</v>
      </c>
    </row>
    <row r="4" customFormat="false" ht="15" hidden="false" customHeight="false" outlineLevel="0" collapsed="false">
      <c r="A4" s="0" t="s">
        <v>3</v>
      </c>
      <c r="B4" s="5" t="n">
        <f aca="false">B2*2*6</f>
        <v>276</v>
      </c>
      <c r="D4" s="0" t="s">
        <v>4</v>
      </c>
    </row>
    <row r="5" customFormat="false" ht="15" hidden="false" customHeight="false" outlineLevel="0" collapsed="false">
      <c r="A5" s="0" t="s">
        <v>5</v>
      </c>
      <c r="B5" s="6" t="n">
        <f aca="false">50*B2*2.25</f>
        <v>2587.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0" t="s">
        <v>7</v>
      </c>
      <c r="B8" s="5" t="n">
        <f aca="false">B2*5</f>
        <v>115</v>
      </c>
      <c r="D8" s="0" t="s">
        <v>8</v>
      </c>
    </row>
    <row r="9" customFormat="false" ht="15" hidden="false" customHeight="false" outlineLevel="0" collapsed="false">
      <c r="A9" s="0" t="s">
        <v>9</v>
      </c>
      <c r="B9" s="4" t="n">
        <f aca="false">B2*3</f>
        <v>69</v>
      </c>
      <c r="D9" s="0" t="s">
        <v>10</v>
      </c>
    </row>
    <row r="10" customFormat="false" ht="15" hidden="false" customHeight="false" outlineLevel="0" collapsed="false">
      <c r="A10" s="0" t="s">
        <v>11</v>
      </c>
      <c r="B10" s="7" t="n">
        <f aca="false">B2*0.3*0.25</f>
        <v>1.725</v>
      </c>
    </row>
    <row r="11" customFormat="false" ht="15" hidden="false" customHeight="false" outlineLevel="0" collapsed="false">
      <c r="A11" s="0" t="s">
        <v>12</v>
      </c>
      <c r="B11" s="4" t="n">
        <f aca="false">B2*3/0.6</f>
        <v>115</v>
      </c>
      <c r="D1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14"/>
    <col collapsed="false" customWidth="true" hidden="false" outlineLevel="0" max="3" min="3" style="0" width="16.56"/>
  </cols>
  <sheetData>
    <row r="3" customFormat="false" ht="15" hidden="false" customHeight="false" outlineLevel="0" collapsed="false">
      <c r="A3" s="0" t="s">
        <v>227</v>
      </c>
      <c r="B3" s="0" t="n">
        <v>15000</v>
      </c>
    </row>
    <row r="4" customFormat="false" ht="15" hidden="false" customHeight="false" outlineLevel="0" collapsed="false">
      <c r="A4" s="0" t="s">
        <v>228</v>
      </c>
      <c r="B4" s="0" t="n">
        <v>20000</v>
      </c>
    </row>
    <row r="5" customFormat="false" ht="15" hidden="false" customHeight="false" outlineLevel="0" collapsed="false">
      <c r="A5" s="0" t="s">
        <v>229</v>
      </c>
      <c r="B5" s="0" t="n">
        <v>2000</v>
      </c>
    </row>
    <row r="6" customFormat="false" ht="15" hidden="false" customHeight="false" outlineLevel="0" collapsed="false">
      <c r="A6" s="0" t="s">
        <v>230</v>
      </c>
      <c r="C6" s="0" t="s">
        <v>231</v>
      </c>
    </row>
    <row r="7" customFormat="false" ht="15" hidden="false" customHeight="false" outlineLevel="0" collapsed="false">
      <c r="A7" s="0" t="s">
        <v>232</v>
      </c>
    </row>
    <row r="8" customFormat="false" ht="15" hidden="false" customHeight="false" outlineLevel="0" collapsed="false">
      <c r="A8" s="0" t="s">
        <v>233</v>
      </c>
    </row>
    <row r="9" customFormat="false" ht="15" hidden="false" customHeight="false" outlineLevel="0" collapsed="false">
      <c r="A9" s="0" t="s">
        <v>234</v>
      </c>
    </row>
    <row r="10" customFormat="false" ht="15" hidden="false" customHeight="false" outlineLevel="0" collapsed="false">
      <c r="A10" s="0" t="s">
        <v>235</v>
      </c>
    </row>
    <row r="11" customFormat="false" ht="15" hidden="false" customHeight="false" outlineLevel="0" collapsed="false">
      <c r="A11" s="0" t="s">
        <v>236</v>
      </c>
    </row>
    <row r="12" customFormat="false" ht="15" hidden="false" customHeight="false" outlineLevel="0" collapsed="false">
      <c r="A12" s="0" t="s">
        <v>237</v>
      </c>
    </row>
    <row r="13" customFormat="false" ht="15" hidden="false" customHeight="false" outlineLevel="0" collapsed="false">
      <c r="B13" s="0" t="n">
        <f aca="false">SUM(B3:B12)</f>
        <v>3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8.7"/>
    <col collapsed="false" customWidth="true" hidden="false" outlineLevel="0" max="3" min="3" style="8" width="12.56"/>
    <col collapsed="false" customWidth="true" hidden="false" outlineLevel="0" max="4" min="4" style="8" width="6.56"/>
    <col collapsed="false" customWidth="true" hidden="false" outlineLevel="0" max="5" min="5" style="9" width="16.56"/>
    <col collapsed="false" customWidth="true" hidden="false" outlineLevel="0" max="6" min="6" style="9" width="21.13"/>
    <col collapsed="false" customWidth="true" hidden="false" outlineLevel="0" max="7" min="7" style="8" width="39.28"/>
    <col collapsed="false" customWidth="true" hidden="false" outlineLevel="0" max="8" min="8" style="8" width="46.14"/>
    <col collapsed="false" customWidth="false" hidden="false" outlineLevel="0" max="257" min="9" style="8" width="9.14"/>
  </cols>
  <sheetData>
    <row r="2" customFormat="false" ht="12.75" hidden="false" customHeight="false" outlineLevel="0" collapsed="false">
      <c r="A2" s="10" t="s">
        <v>14</v>
      </c>
      <c r="C2" s="8" t="n">
        <f aca="false">16+8</f>
        <v>24</v>
      </c>
      <c r="D2" s="10" t="s">
        <v>15</v>
      </c>
    </row>
    <row r="6" s="11" customFormat="true" ht="12.75" hidden="false" customHeight="false" outlineLevel="0" collapsed="false">
      <c r="A6" s="11" t="s">
        <v>16</v>
      </c>
      <c r="B6" s="11" t="s">
        <v>17</v>
      </c>
      <c r="C6" s="11" t="s">
        <v>18</v>
      </c>
      <c r="D6" s="11" t="s">
        <v>19</v>
      </c>
      <c r="E6" s="12" t="s">
        <v>20</v>
      </c>
      <c r="F6" s="12" t="s">
        <v>21</v>
      </c>
      <c r="G6" s="11" t="s">
        <v>22</v>
      </c>
      <c r="H6" s="11" t="s">
        <v>23</v>
      </c>
    </row>
    <row r="7" customFormat="false" ht="12.75" hidden="false" customHeight="false" outlineLevel="0" collapsed="false">
      <c r="A7" s="10" t="s">
        <v>24</v>
      </c>
      <c r="B7" s="10" t="s">
        <v>25</v>
      </c>
      <c r="E7" s="9" t="n">
        <v>2000</v>
      </c>
      <c r="F7" s="9" t="n">
        <v>5000</v>
      </c>
      <c r="G7" s="10" t="s">
        <v>26</v>
      </c>
    </row>
    <row r="8" customFormat="false" ht="12.75" hidden="false" customHeight="false" outlineLevel="0" collapsed="false">
      <c r="A8" s="10" t="s">
        <v>27</v>
      </c>
      <c r="B8" s="10"/>
      <c r="G8" s="10" t="s">
        <v>28</v>
      </c>
    </row>
    <row r="9" customFormat="false" ht="12.75" hidden="false" customHeight="false" outlineLevel="0" collapsed="false">
      <c r="A9" s="10" t="s">
        <v>29</v>
      </c>
      <c r="B9" s="10" t="s">
        <v>25</v>
      </c>
      <c r="E9" s="9" t="n">
        <v>10000</v>
      </c>
      <c r="F9" s="9" t="n">
        <v>30000</v>
      </c>
      <c r="G9" s="10" t="s">
        <v>30</v>
      </c>
    </row>
    <row r="10" customFormat="false" ht="12.75" hidden="false" customHeight="false" outlineLevel="0" collapsed="false">
      <c r="A10" s="10" t="s">
        <v>31</v>
      </c>
      <c r="C10" s="8" t="n">
        <f aca="false">C2</f>
        <v>24</v>
      </c>
      <c r="D10" s="10" t="s">
        <v>15</v>
      </c>
      <c r="E10" s="9" t="n">
        <f aca="false">229/6*C10</f>
        <v>916</v>
      </c>
    </row>
    <row r="11" customFormat="false" ht="12.75" hidden="false" customHeight="false" outlineLevel="0" collapsed="false">
      <c r="A11" s="10" t="s">
        <v>32</v>
      </c>
      <c r="C11" s="8" t="n">
        <f aca="false">3*2</f>
        <v>6</v>
      </c>
      <c r="D11" s="10" t="s">
        <v>15</v>
      </c>
    </row>
    <row r="12" customFormat="false" ht="12.75" hidden="false" customHeight="false" outlineLevel="0" collapsed="false">
      <c r="A12" s="10" t="s">
        <v>33</v>
      </c>
      <c r="D12" s="10"/>
    </row>
    <row r="13" customFormat="false" ht="12.75" hidden="false" customHeight="false" outlineLevel="0" collapsed="false">
      <c r="A13" s="10" t="s">
        <v>34</v>
      </c>
      <c r="C13" s="8" t="n">
        <f aca="false">C2*2</f>
        <v>48</v>
      </c>
      <c r="D13" s="8" t="s">
        <v>15</v>
      </c>
      <c r="E13" s="9" t="n">
        <f aca="false">119/4*C13+2*85</f>
        <v>1598</v>
      </c>
      <c r="G13" s="8" t="s">
        <v>35</v>
      </c>
    </row>
    <row r="14" customFormat="false" ht="12.75" hidden="false" customHeight="false" outlineLevel="0" collapsed="false">
      <c r="A14" s="10" t="s">
        <v>36</v>
      </c>
    </row>
    <row r="15" customFormat="false" ht="12.75" hidden="false" customHeight="false" outlineLevel="0" collapsed="false">
      <c r="A15" s="8" t="s">
        <v>37</v>
      </c>
      <c r="C15" s="8" t="n">
        <f aca="false">C10*3</f>
        <v>72</v>
      </c>
      <c r="E15" s="9" t="n">
        <f aca="false">10*C15</f>
        <v>720</v>
      </c>
      <c r="G15" s="10" t="s">
        <v>38</v>
      </c>
    </row>
    <row r="16" customFormat="false" ht="12.75" hidden="false" customHeight="false" outlineLevel="0" collapsed="false">
      <c r="A16" s="8" t="s">
        <v>39</v>
      </c>
      <c r="B16" s="10" t="s">
        <v>40</v>
      </c>
      <c r="C16" s="8" t="n">
        <f aca="false">(16+8+7)*0.5*0.5</f>
        <v>7.75</v>
      </c>
      <c r="D16" s="10" t="s">
        <v>41</v>
      </c>
      <c r="E16" s="9" t="n">
        <v>4000</v>
      </c>
      <c r="F16" s="9" t="n">
        <v>4000</v>
      </c>
      <c r="G16" s="10" t="s">
        <v>42</v>
      </c>
    </row>
    <row r="17" customFormat="false" ht="12.75" hidden="false" customHeight="false" outlineLevel="0" collapsed="false">
      <c r="A17" s="8" t="s">
        <v>43</v>
      </c>
      <c r="C17" s="8" t="n">
        <f aca="false">2*(16*3+8*3/2)</f>
        <v>120</v>
      </c>
      <c r="D17" s="8" t="s">
        <v>44</v>
      </c>
      <c r="E17" s="9" t="n">
        <f aca="false">219*C17</f>
        <v>26280</v>
      </c>
      <c r="H17" s="8" t="s">
        <v>45</v>
      </c>
    </row>
    <row r="23" customFormat="false" ht="12.75" hidden="false" customHeight="false" outlineLevel="0" collapsed="false">
      <c r="A23" s="8" t="s">
        <v>46</v>
      </c>
    </row>
    <row r="24" customFormat="false" ht="12.75" hidden="false" customHeight="false" outlineLevel="0" collapsed="false">
      <c r="A24" s="8" t="s">
        <v>47</v>
      </c>
      <c r="E24" s="9" t="n">
        <v>1500</v>
      </c>
    </row>
    <row r="26" customFormat="false" ht="12.75" hidden="false" customHeight="false" outlineLevel="0" collapsed="false">
      <c r="A26" s="8" t="s">
        <v>48</v>
      </c>
    </row>
    <row r="28" customFormat="false" ht="12.75" hidden="false" customHeight="false" outlineLevel="0" collapsed="false">
      <c r="A28" s="11" t="s">
        <v>49</v>
      </c>
      <c r="E28" s="13" t="n">
        <f aca="false">SUM(E7:E27)</f>
        <v>47014</v>
      </c>
    </row>
    <row r="34" customFormat="false" ht="12.75" hidden="false" customHeight="false" outlineLevel="0" collapsed="false">
      <c r="A34" s="14" t="s">
        <v>50</v>
      </c>
    </row>
    <row r="35" customFormat="false" ht="12.75" hidden="false" customHeight="false" outlineLevel="0" collapsed="false">
      <c r="A35" s="1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7.85"/>
    <col collapsed="false" customWidth="true" hidden="false" outlineLevel="0" max="2" min="2" style="8" width="9.41"/>
    <col collapsed="false" customWidth="true" hidden="false" outlineLevel="0" max="3" min="3" style="8" width="11.7"/>
    <col collapsed="false" customWidth="true" hidden="false" outlineLevel="0" max="4" min="4" style="8" width="6.56"/>
    <col collapsed="false" customWidth="true" hidden="false" outlineLevel="0" max="6" min="5" style="9" width="16.56"/>
    <col collapsed="false" customWidth="true" hidden="false" outlineLevel="0" max="7" min="7" style="8" width="42.14"/>
    <col collapsed="false" customWidth="true" hidden="false" outlineLevel="0" max="8" min="8" style="0" width="8.96"/>
    <col collapsed="false" customWidth="false" hidden="false" outlineLevel="0" max="257" min="9" style="8" width="9.14"/>
  </cols>
  <sheetData>
    <row r="1" customFormat="false" ht="15" hidden="false" customHeight="false" outlineLevel="0" collapsed="false">
      <c r="A1" s="10" t="s">
        <v>14</v>
      </c>
      <c r="C1" s="8" t="n">
        <f aca="false">9+3+2+1+1</f>
        <v>16</v>
      </c>
      <c r="D1" s="10" t="s">
        <v>15</v>
      </c>
      <c r="G1" s="10" t="s">
        <v>52</v>
      </c>
    </row>
    <row r="2" customFormat="false" ht="15" hidden="false" customHeight="false" outlineLevel="0" collapsed="false">
      <c r="A2" s="10"/>
    </row>
    <row r="5" s="11" customFormat="true" ht="12.75" hidden="false" customHeight="false" outlineLevel="0" collapsed="false">
      <c r="A5" s="11" t="s">
        <v>16</v>
      </c>
      <c r="B5" s="11" t="s">
        <v>17</v>
      </c>
      <c r="C5" s="11" t="s">
        <v>18</v>
      </c>
      <c r="D5" s="11" t="s">
        <v>19</v>
      </c>
      <c r="E5" s="12" t="s">
        <v>53</v>
      </c>
      <c r="F5" s="12" t="s">
        <v>54</v>
      </c>
      <c r="G5" s="11" t="s">
        <v>22</v>
      </c>
    </row>
    <row r="8" customFormat="false" ht="15" hidden="false" customHeight="false" outlineLevel="0" collapsed="false">
      <c r="A8" s="10" t="s">
        <v>55</v>
      </c>
      <c r="C8" s="15" t="n">
        <f aca="false">C1*0.25*0.3</f>
        <v>1.2</v>
      </c>
      <c r="D8" s="10" t="s">
        <v>41</v>
      </c>
      <c r="E8" s="16"/>
      <c r="F8" s="16"/>
      <c r="G8" s="10" t="s">
        <v>56</v>
      </c>
    </row>
    <row r="9" customFormat="false" ht="15" hidden="false" customHeight="false" outlineLevel="0" collapsed="false">
      <c r="A9" s="10" t="s">
        <v>57</v>
      </c>
      <c r="B9" s="10"/>
      <c r="C9" s="8" t="n">
        <f aca="false">5*C1</f>
        <v>80</v>
      </c>
      <c r="D9" s="10" t="s">
        <v>15</v>
      </c>
      <c r="G9" s="10" t="s">
        <v>58</v>
      </c>
    </row>
    <row r="10" customFormat="false" ht="15" hidden="false" customHeight="false" outlineLevel="0" collapsed="false">
      <c r="A10" s="10" t="s">
        <v>59</v>
      </c>
      <c r="B10" s="10"/>
      <c r="C10" s="8" t="n">
        <f aca="false">C1*3</f>
        <v>48</v>
      </c>
      <c r="D10" s="10" t="s">
        <v>60</v>
      </c>
      <c r="G10" s="10"/>
    </row>
    <row r="11" customFormat="false" ht="15" hidden="false" customHeight="false" outlineLevel="0" collapsed="false">
      <c r="A11" s="10" t="s">
        <v>61</v>
      </c>
      <c r="C11" s="17" t="n">
        <f aca="false">C1/1.2*3</f>
        <v>40</v>
      </c>
      <c r="D11" s="10" t="s">
        <v>60</v>
      </c>
      <c r="E11" s="16"/>
      <c r="F11" s="16"/>
      <c r="G11" s="10" t="s">
        <v>62</v>
      </c>
    </row>
    <row r="12" customFormat="false" ht="15" hidden="false" customHeight="false" outlineLevel="0" collapsed="false">
      <c r="A12" s="10"/>
      <c r="B12" s="10"/>
      <c r="D12" s="10"/>
      <c r="G12" s="10"/>
    </row>
    <row r="13" customFormat="false" ht="15" hidden="false" customHeight="false" outlineLevel="0" collapsed="false">
      <c r="A13" s="8" t="s">
        <v>63</v>
      </c>
      <c r="C13" s="17" t="n">
        <f aca="false">8.3*C1*2.25</f>
        <v>298.8</v>
      </c>
      <c r="D13" s="10" t="s">
        <v>60</v>
      </c>
      <c r="E13" s="16" t="n">
        <f aca="false">C1*1000</f>
        <v>16000</v>
      </c>
      <c r="F13" s="16"/>
      <c r="G13" s="8" t="s">
        <v>64</v>
      </c>
    </row>
    <row r="14" customFormat="false" ht="15" hidden="false" customHeight="false" outlineLevel="0" collapsed="false">
      <c r="A14" s="10" t="s">
        <v>65</v>
      </c>
      <c r="B14" s="10"/>
      <c r="C14" s="8" t="n">
        <f aca="false">2*6*C1</f>
        <v>192</v>
      </c>
      <c r="D14" s="10" t="s">
        <v>15</v>
      </c>
      <c r="G14" s="10" t="s">
        <v>66</v>
      </c>
    </row>
    <row r="15" customFormat="false" ht="15" hidden="false" customHeight="false" outlineLevel="0" collapsed="false">
      <c r="A15" s="8" t="s">
        <v>67</v>
      </c>
      <c r="C15" s="17" t="n">
        <f aca="false">C1/0.6</f>
        <v>26.6666666666667</v>
      </c>
      <c r="D15" s="10" t="s">
        <v>60</v>
      </c>
      <c r="E15" s="16"/>
      <c r="F15" s="16"/>
    </row>
    <row r="16" customFormat="false" ht="15" hidden="false" customHeight="false" outlineLevel="0" collapsed="false">
      <c r="A16" s="8" t="s">
        <v>5</v>
      </c>
      <c r="C16" s="8" t="n">
        <f aca="false">50*C1*2.45</f>
        <v>1960</v>
      </c>
      <c r="D16" s="10" t="s">
        <v>68</v>
      </c>
      <c r="E16" s="16"/>
      <c r="F16" s="16"/>
    </row>
    <row r="18" customFormat="false" ht="15" hidden="false" customHeight="false" outlineLevel="0" collapsed="false">
      <c r="A18" s="8" t="s">
        <v>69</v>
      </c>
      <c r="E18" s="9" t="n">
        <v>0</v>
      </c>
      <c r="G18" s="10" t="s">
        <v>70</v>
      </c>
    </row>
    <row r="19" customFormat="false" ht="15" hidden="false" customHeight="false" outlineLevel="0" collapsed="false">
      <c r="A19" s="8" t="s">
        <v>37</v>
      </c>
    </row>
    <row r="20" customFormat="false" ht="15" hidden="false" customHeight="false" outlineLevel="0" collapsed="false">
      <c r="A20" s="10" t="s">
        <v>71</v>
      </c>
      <c r="B20" s="10"/>
      <c r="C20" s="8" t="n">
        <f aca="false">9*0.3*0.5</f>
        <v>1.35</v>
      </c>
      <c r="D20" s="10" t="s">
        <v>41</v>
      </c>
      <c r="E20" s="16"/>
      <c r="F20" s="16"/>
    </row>
    <row r="21" customFormat="false" ht="15" hidden="false" customHeight="false" outlineLevel="0" collapsed="false">
      <c r="A21" s="8" t="s">
        <v>43</v>
      </c>
    </row>
    <row r="22" customFormat="false" ht="15" hidden="false" customHeight="false" outlineLevel="0" collapsed="false">
      <c r="A22" s="10" t="s">
        <v>72</v>
      </c>
      <c r="D22" s="10"/>
      <c r="E22" s="16"/>
      <c r="F22" s="16"/>
    </row>
    <row r="23" customFormat="false" ht="15" hidden="false" customHeight="false" outlineLevel="0" collapsed="false">
      <c r="A23" s="8" t="s">
        <v>73</v>
      </c>
    </row>
    <row r="25" customFormat="false" ht="15" hidden="false" customHeight="false" outlineLevel="0" collapsed="false">
      <c r="A25" s="8" t="s">
        <v>74</v>
      </c>
    </row>
    <row r="26" customFormat="false" ht="15" hidden="false" customHeight="false" outlineLevel="0" collapsed="false">
      <c r="A26" s="10" t="s">
        <v>75</v>
      </c>
    </row>
    <row r="28" customFormat="false" ht="12.75" hidden="false" customHeight="false" outlineLevel="0" collapsed="false">
      <c r="A28" s="8" t="s">
        <v>76</v>
      </c>
      <c r="C28" s="8" t="n">
        <f aca="false">2*(3*2.5+8*2.5/2+6*2)</f>
        <v>59</v>
      </c>
      <c r="E28" s="9" t="n">
        <f aca="false">53*C28+3*60</f>
        <v>3307</v>
      </c>
      <c r="G28" s="8" t="s">
        <v>77</v>
      </c>
      <c r="H28" s="8"/>
    </row>
    <row r="29" customFormat="false" ht="12.75" hidden="false" customHeight="false" outlineLevel="0" collapsed="false">
      <c r="A29" s="8" t="s">
        <v>73</v>
      </c>
      <c r="C29" s="8" t="n">
        <f aca="false">8+3+6</f>
        <v>17</v>
      </c>
      <c r="E29" s="9" t="n">
        <f aca="false">749/10*C29</f>
        <v>1273.3</v>
      </c>
      <c r="H29" s="8"/>
    </row>
    <row r="30" customFormat="false" ht="12.75" hidden="false" customHeight="false" outlineLevel="0" collapsed="false">
      <c r="A30" s="8" t="s">
        <v>78</v>
      </c>
      <c r="G30" s="8" t="s">
        <v>79</v>
      </c>
      <c r="H30" s="8"/>
    </row>
    <row r="34" customFormat="false" ht="15" hidden="false" customHeight="false" outlineLevel="0" collapsed="false">
      <c r="A34" s="8" t="s">
        <v>48</v>
      </c>
      <c r="G34" s="8" t="s">
        <v>80</v>
      </c>
    </row>
    <row r="37" s="18" customFormat="true" ht="12.75" hidden="false" customHeight="false" outlineLevel="0" collapsed="false">
      <c r="A37" s="18" t="s">
        <v>81</v>
      </c>
      <c r="E37" s="13" t="n">
        <f aca="false">SUM(E6:E36)</f>
        <v>20580.3</v>
      </c>
      <c r="F37" s="13" t="n">
        <f aca="false">SUM(F6:F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7.85"/>
    <col collapsed="false" customWidth="true" hidden="false" outlineLevel="0" max="2" min="2" style="8" width="9.41"/>
    <col collapsed="false" customWidth="true" hidden="false" outlineLevel="0" max="3" min="3" style="8" width="11.7"/>
    <col collapsed="false" customWidth="true" hidden="false" outlineLevel="0" max="4" min="4" style="8" width="6.56"/>
    <col collapsed="false" customWidth="true" hidden="false" outlineLevel="0" max="6" min="5" style="9" width="16.56"/>
    <col collapsed="false" customWidth="true" hidden="false" outlineLevel="0" max="7" min="7" style="8" width="42.14"/>
    <col collapsed="false" customWidth="true" hidden="false" outlineLevel="0" max="8" min="8" style="0" width="8.96"/>
    <col collapsed="false" customWidth="false" hidden="false" outlineLevel="0" max="257" min="9" style="8" width="9.14"/>
  </cols>
  <sheetData>
    <row r="1" customFormat="false" ht="15" hidden="false" customHeight="false" outlineLevel="0" collapsed="false">
      <c r="A1" s="10" t="s">
        <v>14</v>
      </c>
      <c r="C1" s="8" t="n">
        <v>7</v>
      </c>
      <c r="D1" s="10" t="s">
        <v>15</v>
      </c>
    </row>
    <row r="2" customFormat="false" ht="15" hidden="false" customHeight="false" outlineLevel="0" collapsed="false">
      <c r="A2" s="10"/>
    </row>
    <row r="5" s="11" customFormat="true" ht="12.75" hidden="false" customHeight="false" outlineLevel="0" collapsed="false">
      <c r="A5" s="11" t="s">
        <v>16</v>
      </c>
      <c r="B5" s="11" t="s">
        <v>17</v>
      </c>
      <c r="C5" s="11" t="s">
        <v>18</v>
      </c>
      <c r="D5" s="11" t="s">
        <v>19</v>
      </c>
      <c r="E5" s="12" t="s">
        <v>53</v>
      </c>
      <c r="F5" s="12" t="s">
        <v>54</v>
      </c>
      <c r="G5" s="11" t="s">
        <v>22</v>
      </c>
    </row>
    <row r="8" customFormat="false" ht="15" hidden="false" customHeight="false" outlineLevel="0" collapsed="false">
      <c r="A8" s="10" t="s">
        <v>55</v>
      </c>
      <c r="C8" s="15" t="n">
        <f aca="false">C1*0.25*0.3</f>
        <v>0.525</v>
      </c>
      <c r="D8" s="10" t="s">
        <v>41</v>
      </c>
      <c r="E8" s="16"/>
      <c r="F8" s="16"/>
      <c r="G8" s="10" t="s">
        <v>56</v>
      </c>
    </row>
    <row r="9" customFormat="false" ht="15" hidden="false" customHeight="false" outlineLevel="0" collapsed="false">
      <c r="A9" s="10" t="s">
        <v>57</v>
      </c>
      <c r="B9" s="10"/>
      <c r="C9" s="8" t="n">
        <f aca="false">5*C1</f>
        <v>35</v>
      </c>
      <c r="D9" s="10" t="s">
        <v>15</v>
      </c>
      <c r="G9" s="10" t="s">
        <v>58</v>
      </c>
    </row>
    <row r="10" customFormat="false" ht="15" hidden="false" customHeight="false" outlineLevel="0" collapsed="false">
      <c r="A10" s="10" t="s">
        <v>59</v>
      </c>
      <c r="B10" s="10"/>
      <c r="C10" s="8" t="n">
        <f aca="false">C1*3</f>
        <v>21</v>
      </c>
      <c r="D10" s="10" t="s">
        <v>60</v>
      </c>
      <c r="G10" s="10"/>
    </row>
    <row r="11" customFormat="false" ht="15" hidden="false" customHeight="false" outlineLevel="0" collapsed="false">
      <c r="A11" s="10" t="s">
        <v>61</v>
      </c>
      <c r="C11" s="17" t="n">
        <f aca="false">C1/1.2*3</f>
        <v>17.5</v>
      </c>
      <c r="D11" s="10" t="s">
        <v>60</v>
      </c>
      <c r="E11" s="16"/>
      <c r="F11" s="16"/>
      <c r="G11" s="10" t="s">
        <v>62</v>
      </c>
    </row>
    <row r="12" customFormat="false" ht="15" hidden="false" customHeight="false" outlineLevel="0" collapsed="false">
      <c r="A12" s="10"/>
      <c r="B12" s="10"/>
      <c r="D12" s="10"/>
      <c r="G12" s="10"/>
    </row>
    <row r="13" customFormat="false" ht="15" hidden="false" customHeight="false" outlineLevel="0" collapsed="false">
      <c r="A13" s="8" t="s">
        <v>63</v>
      </c>
      <c r="C13" s="17" t="n">
        <f aca="false">8.3*C1*2.25+2*1*2.4</f>
        <v>135.525</v>
      </c>
      <c r="D13" s="10" t="s">
        <v>60</v>
      </c>
      <c r="E13" s="16" t="n">
        <f aca="false">C1*1000</f>
        <v>7000</v>
      </c>
      <c r="F13" s="16"/>
      <c r="G13" s="8" t="s">
        <v>64</v>
      </c>
    </row>
    <row r="14" customFormat="false" ht="15" hidden="false" customHeight="false" outlineLevel="0" collapsed="false">
      <c r="A14" s="10" t="s">
        <v>65</v>
      </c>
      <c r="B14" s="10"/>
      <c r="C14" s="8" t="n">
        <f aca="false">2*6*C1</f>
        <v>84</v>
      </c>
      <c r="D14" s="10" t="s">
        <v>15</v>
      </c>
      <c r="G14" s="10" t="s">
        <v>66</v>
      </c>
    </row>
    <row r="15" customFormat="false" ht="15" hidden="false" customHeight="false" outlineLevel="0" collapsed="false">
      <c r="A15" s="8" t="s">
        <v>67</v>
      </c>
      <c r="C15" s="17" t="n">
        <f aca="false">C1/0.6</f>
        <v>11.6666666666667</v>
      </c>
      <c r="D15" s="10" t="s">
        <v>60</v>
      </c>
      <c r="E15" s="16"/>
      <c r="F15" s="16"/>
    </row>
    <row r="16" customFormat="false" ht="15" hidden="false" customHeight="false" outlineLevel="0" collapsed="false">
      <c r="A16" s="8" t="s">
        <v>5</v>
      </c>
      <c r="C16" s="8" t="n">
        <f aca="false">50*C1*2.45</f>
        <v>857.5</v>
      </c>
      <c r="D16" s="10" t="s">
        <v>68</v>
      </c>
      <c r="E16" s="16"/>
      <c r="F16" s="16"/>
    </row>
    <row r="18" customFormat="false" ht="15" hidden="false" customHeight="false" outlineLevel="0" collapsed="false">
      <c r="A18" s="8" t="s">
        <v>69</v>
      </c>
      <c r="E18" s="9" t="n">
        <v>0</v>
      </c>
      <c r="G18" s="10" t="s">
        <v>70</v>
      </c>
    </row>
    <row r="19" customFormat="false" ht="15" hidden="false" customHeight="false" outlineLevel="0" collapsed="false">
      <c r="A19" s="8" t="s">
        <v>37</v>
      </c>
    </row>
    <row r="20" customFormat="false" ht="15" hidden="false" customHeight="false" outlineLevel="0" collapsed="false">
      <c r="A20" s="10" t="s">
        <v>71</v>
      </c>
      <c r="B20" s="10"/>
      <c r="C20" s="8" t="n">
        <f aca="false">9*0.3*0.5</f>
        <v>1.35</v>
      </c>
      <c r="D20" s="10" t="s">
        <v>41</v>
      </c>
      <c r="E20" s="16"/>
      <c r="F20" s="16"/>
    </row>
    <row r="21" customFormat="false" ht="15" hidden="false" customHeight="false" outlineLevel="0" collapsed="false">
      <c r="A21" s="8" t="s">
        <v>43</v>
      </c>
    </row>
    <row r="22" customFormat="false" ht="15" hidden="false" customHeight="false" outlineLevel="0" collapsed="false">
      <c r="A22" s="10" t="s">
        <v>72</v>
      </c>
      <c r="D22" s="10"/>
      <c r="E22" s="16"/>
      <c r="F22" s="16"/>
    </row>
    <row r="23" customFormat="false" ht="15" hidden="false" customHeight="false" outlineLevel="0" collapsed="false">
      <c r="A23" s="8" t="s">
        <v>73</v>
      </c>
    </row>
    <row r="25" customFormat="false" ht="15" hidden="false" customHeight="false" outlineLevel="0" collapsed="false">
      <c r="A25" s="8" t="s">
        <v>74</v>
      </c>
    </row>
    <row r="26" customFormat="false" ht="15" hidden="false" customHeight="false" outlineLevel="0" collapsed="false">
      <c r="A26" s="10" t="s">
        <v>75</v>
      </c>
    </row>
    <row r="28" customFormat="false" ht="12.75" hidden="false" customHeight="false" outlineLevel="0" collapsed="false">
      <c r="A28" s="8" t="s">
        <v>76</v>
      </c>
      <c r="C28" s="8" t="n">
        <f aca="false">2*(3*2.5+8*2.5/2+6*2)</f>
        <v>59</v>
      </c>
      <c r="E28" s="9" t="n">
        <f aca="false">53*C28+3*60</f>
        <v>3307</v>
      </c>
      <c r="G28" s="8" t="s">
        <v>77</v>
      </c>
      <c r="H28" s="8"/>
    </row>
    <row r="29" customFormat="false" ht="12.75" hidden="false" customHeight="false" outlineLevel="0" collapsed="false">
      <c r="A29" s="8" t="s">
        <v>73</v>
      </c>
      <c r="C29" s="8" t="n">
        <f aca="false">8+3+6</f>
        <v>17</v>
      </c>
      <c r="E29" s="9" t="n">
        <f aca="false">749/10*C29</f>
        <v>1273.3</v>
      </c>
      <c r="H29" s="8"/>
    </row>
    <row r="30" customFormat="false" ht="12.75" hidden="false" customHeight="false" outlineLevel="0" collapsed="false">
      <c r="A30" s="8" t="s">
        <v>78</v>
      </c>
      <c r="G30" s="8" t="s">
        <v>79</v>
      </c>
      <c r="H30" s="8"/>
    </row>
    <row r="34" customFormat="false" ht="15" hidden="false" customHeight="false" outlineLevel="0" collapsed="false">
      <c r="A34" s="8" t="s">
        <v>48</v>
      </c>
      <c r="G34" s="8" t="s">
        <v>80</v>
      </c>
    </row>
    <row r="37" s="18" customFormat="true" ht="12.75" hidden="false" customHeight="false" outlineLevel="0" collapsed="false">
      <c r="A37" s="18" t="s">
        <v>81</v>
      </c>
      <c r="E37" s="13" t="n">
        <f aca="false">SUM(E6:E36)</f>
        <v>11580.3</v>
      </c>
      <c r="F37" s="13" t="n">
        <f aca="false">SUM(F6:F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4" min="4" style="0" width="7.14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0" width="54.41"/>
  </cols>
  <sheetData>
    <row r="2" customFormat="false" ht="15" hidden="false" customHeight="false" outlineLevel="0" collapsed="false">
      <c r="A2" s="0" t="s">
        <v>82</v>
      </c>
      <c r="B2" s="0" t="n">
        <f aca="false">9*5+2*3+3*5.5-1.5*3.5</f>
        <v>62.25</v>
      </c>
      <c r="C2" s="8" t="s">
        <v>44</v>
      </c>
      <c r="G2" s="0" t="s">
        <v>83</v>
      </c>
    </row>
    <row r="5" customFormat="false" ht="15" hidden="false" customHeight="false" outlineLevel="0" collapsed="false">
      <c r="A5" s="11" t="s">
        <v>16</v>
      </c>
      <c r="B5" s="11" t="s">
        <v>17</v>
      </c>
      <c r="C5" s="11" t="s">
        <v>18</v>
      </c>
      <c r="D5" s="11" t="s">
        <v>19</v>
      </c>
      <c r="E5" s="12" t="s">
        <v>53</v>
      </c>
      <c r="F5" s="12" t="s">
        <v>54</v>
      </c>
      <c r="G5" s="11" t="s">
        <v>22</v>
      </c>
    </row>
    <row r="7" customFormat="false" ht="15" hidden="false" customHeight="false" outlineLevel="0" collapsed="false">
      <c r="A7" s="0" t="s">
        <v>84</v>
      </c>
      <c r="E7" s="1" t="n">
        <v>5000</v>
      </c>
      <c r="G7" s="0" t="s">
        <v>85</v>
      </c>
    </row>
    <row r="8" customFormat="false" ht="15" hidden="false" customHeight="false" outlineLevel="0" collapsed="false">
      <c r="A8" s="0" t="s">
        <v>86</v>
      </c>
      <c r="E8" s="1" t="n">
        <v>15000</v>
      </c>
    </row>
    <row r="10" customFormat="false" ht="15" hidden="false" customHeight="false" outlineLevel="0" collapsed="false">
      <c r="A10" s="0" t="s">
        <v>37</v>
      </c>
    </row>
    <row r="11" customFormat="false" ht="15" hidden="false" customHeight="false" outlineLevel="0" collapsed="false">
      <c r="A11" s="0" t="s">
        <v>39</v>
      </c>
      <c r="C11" s="19" t="n">
        <f aca="false">B2*0.15</f>
        <v>9.3375</v>
      </c>
      <c r="D11" s="10" t="s">
        <v>41</v>
      </c>
      <c r="E11" s="1" t="n">
        <v>4000</v>
      </c>
    </row>
    <row r="12" customFormat="false" ht="15" hidden="false" customHeight="false" outlineLevel="0" collapsed="false">
      <c r="A12" s="0" t="s">
        <v>87</v>
      </c>
    </row>
    <row r="13" customFormat="false" ht="15" hidden="false" customHeight="false" outlineLevel="0" collapsed="false">
      <c r="A13" s="0" t="s">
        <v>88</v>
      </c>
    </row>
    <row r="15" customFormat="false" ht="15" hidden="false" customHeight="false" outlineLevel="0" collapsed="false">
      <c r="A15" s="0" t="s">
        <v>89</v>
      </c>
    </row>
    <row r="16" customFormat="false" ht="15" hidden="false" customHeight="false" outlineLevel="0" collapsed="false">
      <c r="A16" s="0" t="s">
        <v>90</v>
      </c>
    </row>
    <row r="17" customFormat="false" ht="15" hidden="false" customHeight="false" outlineLevel="0" collapsed="false">
      <c r="A17" s="0" t="s">
        <v>91</v>
      </c>
    </row>
    <row r="18" customFormat="false" ht="15" hidden="false" customHeight="false" outlineLevel="0" collapsed="false">
      <c r="A18" s="0" t="s">
        <v>92</v>
      </c>
    </row>
    <row r="20" customFormat="false" ht="15" hidden="false" customHeight="false" outlineLevel="0" collapsed="false">
      <c r="A20" s="0" t="s">
        <v>93</v>
      </c>
      <c r="G20" s="0" t="s">
        <v>94</v>
      </c>
    </row>
    <row r="21" customFormat="false" ht="15" hidden="false" customHeight="false" outlineLevel="0" collapsed="false">
      <c r="A21" s="0" t="s">
        <v>95</v>
      </c>
    </row>
    <row r="22" customFormat="false" ht="15" hidden="false" customHeight="false" outlineLevel="0" collapsed="false">
      <c r="A22" s="0" t="s">
        <v>96</v>
      </c>
    </row>
    <row r="23" customFormat="false" ht="15" hidden="false" customHeight="false" outlineLevel="0" collapsed="false">
      <c r="A23" s="0" t="s">
        <v>97</v>
      </c>
    </row>
    <row r="25" customFormat="false" ht="15" hidden="false" customHeight="false" outlineLevel="0" collapsed="false">
      <c r="A25" s="0" t="s">
        <v>98</v>
      </c>
    </row>
    <row r="26" customFormat="false" ht="15" hidden="false" customHeight="false" outlineLevel="0" collapsed="false">
      <c r="A26" s="0" t="s">
        <v>99</v>
      </c>
    </row>
    <row r="28" s="2" customFormat="true" ht="15" hidden="false" customHeight="false" outlineLevel="0" collapsed="false">
      <c r="A28" s="2" t="s">
        <v>100</v>
      </c>
      <c r="E28" s="20" t="n">
        <f aca="false">SUM(E6:E27)</f>
        <v>24000</v>
      </c>
      <c r="F28" s="20" t="n">
        <f aca="false">SUM(F6:F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7" activeCellId="0" sqref="A107:IV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9.99"/>
    <col collapsed="false" customWidth="true" hidden="false" outlineLevel="0" max="3" min="3" style="1" width="12.99"/>
    <col collapsed="false" customWidth="true" hidden="false" outlineLevel="0" max="4" min="4" style="0" width="42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1" t="s">
        <v>101</v>
      </c>
      <c r="B2" s="22" t="s">
        <v>102</v>
      </c>
      <c r="C2" s="22"/>
      <c r="D2" s="23" t="s">
        <v>103</v>
      </c>
    </row>
    <row r="3" customFormat="false" ht="15.75" hidden="false" customHeight="false" outlineLevel="0" collapsed="false">
      <c r="A3" s="21"/>
      <c r="B3" s="24" t="s">
        <v>104</v>
      </c>
      <c r="C3" s="25" t="s">
        <v>105</v>
      </c>
      <c r="D3" s="23"/>
    </row>
    <row r="5" customFormat="false" ht="15" hidden="false" customHeight="false" outlineLevel="0" collapsed="false">
      <c r="A5" s="26" t="s">
        <v>106</v>
      </c>
    </row>
    <row r="6" customFormat="false" ht="15" hidden="false" customHeight="false" outlineLevel="0" collapsed="false">
      <c r="A6" s="0" t="s">
        <v>107</v>
      </c>
      <c r="B6" s="1" t="n">
        <f aca="false">800+800+1000</f>
        <v>2600</v>
      </c>
    </row>
    <row r="7" customFormat="false" ht="15" hidden="false" customHeight="false" outlineLevel="0" collapsed="false">
      <c r="A7" s="0" t="s">
        <v>108</v>
      </c>
      <c r="B7" s="1" t="n">
        <f aca="false">1600+2*300</f>
        <v>2200</v>
      </c>
    </row>
    <row r="8" customFormat="false" ht="15" hidden="false" customHeight="false" outlineLevel="0" collapsed="false">
      <c r="A8" s="0" t="s">
        <v>109</v>
      </c>
      <c r="B8" s="1" t="n">
        <f aca="false">370+990</f>
        <v>1360</v>
      </c>
      <c r="C8" s="1" t="n">
        <v>1000</v>
      </c>
      <c r="D8" s="0" t="s">
        <v>110</v>
      </c>
    </row>
    <row r="9" customFormat="false" ht="15" hidden="false" customHeight="false" outlineLevel="0" collapsed="false">
      <c r="A9" s="0" t="s">
        <v>111</v>
      </c>
      <c r="B9" s="1" t="n">
        <f aca="false">7500</f>
        <v>7500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  <c r="B12" s="1" t="n">
        <v>5000</v>
      </c>
    </row>
    <row r="13" customFormat="false" ht="15" hidden="false" customHeight="false" outlineLevel="0" collapsed="false">
      <c r="A13" s="0" t="s">
        <v>115</v>
      </c>
      <c r="B13" s="1" t="n">
        <v>200</v>
      </c>
    </row>
    <row r="15" customFormat="false" ht="15" hidden="false" customHeight="false" outlineLevel="0" collapsed="false">
      <c r="A15" s="26" t="s">
        <v>116</v>
      </c>
    </row>
    <row r="16" customFormat="false" ht="15" hidden="false" customHeight="false" outlineLevel="0" collapsed="false">
      <c r="A16" s="0" t="s">
        <v>117</v>
      </c>
      <c r="C16" s="1" t="n">
        <v>10000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  <c r="C18" s="1" t="n">
        <f aca="false">4000*1.25</f>
        <v>5000</v>
      </c>
    </row>
    <row r="19" customFormat="false" ht="15" hidden="false" customHeight="false" outlineLevel="0" collapsed="false">
      <c r="A19" s="0" t="s">
        <v>120</v>
      </c>
      <c r="C19" s="1" t="n">
        <f aca="false">1200*1.25</f>
        <v>1500</v>
      </c>
    </row>
    <row r="20" customFormat="false" ht="15" hidden="false" customHeight="false" outlineLevel="0" collapsed="false">
      <c r="A20" s="0" t="s">
        <v>121</v>
      </c>
      <c r="C20" s="1" t="n">
        <f aca="false">380*1.25</f>
        <v>475</v>
      </c>
    </row>
    <row r="21" customFormat="false" ht="15" hidden="false" customHeight="false" outlineLevel="0" collapsed="false">
      <c r="A21" s="0" t="s">
        <v>122</v>
      </c>
      <c r="B21" s="1" t="n">
        <v>600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  <c r="D23" s="0" t="s">
        <v>125</v>
      </c>
    </row>
    <row r="25" customFormat="false" ht="15" hidden="false" customHeight="false" outlineLevel="0" collapsed="false">
      <c r="A25" s="26" t="s">
        <v>126</v>
      </c>
    </row>
    <row r="26" customFormat="false" ht="15" hidden="false" customHeight="false" outlineLevel="0" collapsed="false">
      <c r="A26" s="0" t="s">
        <v>127</v>
      </c>
      <c r="B26" s="1" t="n">
        <v>600</v>
      </c>
      <c r="C26" s="1" t="n">
        <f aca="false">600/17*(62-8)</f>
        <v>1905.88235294118</v>
      </c>
    </row>
    <row r="27" customFormat="false" ht="15" hidden="false" customHeight="false" outlineLevel="0" collapsed="false">
      <c r="A27" s="0" t="s">
        <v>128</v>
      </c>
      <c r="C27" s="1" t="n">
        <v>3500</v>
      </c>
    </row>
    <row r="28" customFormat="false" ht="15" hidden="false" customHeight="false" outlineLevel="0" collapsed="false">
      <c r="A28" s="0" t="s">
        <v>129</v>
      </c>
      <c r="B28" s="1" t="n">
        <v>1900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  <c r="C30" s="1" t="n">
        <v>500</v>
      </c>
    </row>
    <row r="31" customFormat="false" ht="15" hidden="false" customHeight="false" outlineLevel="0" collapsed="false">
      <c r="A31" s="0" t="s">
        <v>132</v>
      </c>
      <c r="D31" s="0" t="s">
        <v>133</v>
      </c>
    </row>
    <row r="33" customFormat="false" ht="15" hidden="false" customHeight="false" outlineLevel="0" collapsed="false">
      <c r="A33" s="26" t="s">
        <v>134</v>
      </c>
    </row>
    <row r="34" customFormat="false" ht="15" hidden="false" customHeight="false" outlineLevel="0" collapsed="false">
      <c r="A34" s="0" t="s">
        <v>135</v>
      </c>
      <c r="C34" s="1" t="n">
        <f aca="false">2200*1.25</f>
        <v>2750</v>
      </c>
    </row>
    <row r="35" s="27" customFormat="true" ht="15" hidden="false" customHeight="false" outlineLevel="0" collapsed="false">
      <c r="A35" s="27" t="s">
        <v>136</v>
      </c>
      <c r="B35" s="28"/>
      <c r="C35" s="28"/>
    </row>
    <row r="36" customFormat="false" ht="15" hidden="false" customHeight="false" outlineLevel="0" collapsed="false">
      <c r="A36" s="0" t="s">
        <v>137</v>
      </c>
      <c r="C36" s="1" t="n">
        <f aca="false">1200*1.25</f>
        <v>1500</v>
      </c>
    </row>
    <row r="37" customFormat="false" ht="15" hidden="false" customHeight="false" outlineLevel="0" collapsed="false">
      <c r="A37" s="0" t="s">
        <v>138</v>
      </c>
      <c r="C37" s="1" t="n">
        <f aca="false">115*1.25</f>
        <v>143.75</v>
      </c>
    </row>
    <row r="38" customFormat="false" ht="15" hidden="false" customHeight="false" outlineLevel="0" collapsed="false">
      <c r="A38" s="0" t="s">
        <v>139</v>
      </c>
      <c r="C38" s="1" t="n">
        <f aca="false">4000*1.25</f>
        <v>5000</v>
      </c>
    </row>
    <row r="39" customFormat="false" ht="15" hidden="false" customHeight="false" outlineLevel="0" collapsed="false">
      <c r="A39" s="0" t="s">
        <v>140</v>
      </c>
      <c r="C39" s="1" t="n">
        <f aca="false">165*1.25</f>
        <v>206.25</v>
      </c>
    </row>
    <row r="40" customFormat="false" ht="15" hidden="false" customHeight="false" outlineLevel="0" collapsed="false">
      <c r="A40" s="0" t="s">
        <v>141</v>
      </c>
      <c r="C40" s="1" t="n">
        <f aca="false">3*2000</f>
        <v>6000</v>
      </c>
    </row>
    <row r="41" s="27" customFormat="true" ht="15" hidden="false" customHeight="false" outlineLevel="0" collapsed="false">
      <c r="A41" s="27" t="s">
        <v>142</v>
      </c>
      <c r="B41" s="28"/>
      <c r="C41" s="28" t="n">
        <f aca="false">350*1.25</f>
        <v>437.5</v>
      </c>
    </row>
    <row r="42" s="27" customFormat="true" ht="15" hidden="false" customHeight="false" outlineLevel="0" collapsed="false">
      <c r="A42" s="27" t="s">
        <v>143</v>
      </c>
      <c r="B42" s="28"/>
      <c r="C42" s="28"/>
      <c r="D42" s="27" t="s">
        <v>144</v>
      </c>
    </row>
    <row r="43" s="27" customFormat="true" ht="15" hidden="false" customHeight="false" outlineLevel="0" collapsed="false">
      <c r="A43" s="27" t="s">
        <v>145</v>
      </c>
      <c r="B43" s="28"/>
      <c r="C43" s="28"/>
    </row>
    <row r="45" customFormat="false" ht="15" hidden="false" customHeight="false" outlineLevel="0" collapsed="false">
      <c r="A45" s="26" t="s">
        <v>146</v>
      </c>
    </row>
    <row r="46" customFormat="false" ht="15" hidden="false" customHeight="false" outlineLevel="0" collapsed="false">
      <c r="A46" s="0" t="s">
        <v>147</v>
      </c>
      <c r="B46" s="1" t="n">
        <f aca="false">3*200</f>
        <v>600</v>
      </c>
    </row>
    <row r="47" customFormat="false" ht="15" hidden="false" customHeight="false" outlineLevel="0" collapsed="false">
      <c r="A47" s="0" t="s">
        <v>148</v>
      </c>
      <c r="B47" s="1" t="n">
        <f aca="false">4*250</f>
        <v>1000</v>
      </c>
      <c r="D47" s="0" t="s">
        <v>149</v>
      </c>
    </row>
    <row r="48" customFormat="false" ht="15" hidden="false" customHeight="false" outlineLevel="0" collapsed="false">
      <c r="A48" s="0" t="s">
        <v>150</v>
      </c>
      <c r="B48" s="1" t="n">
        <f aca="false">3*80</f>
        <v>240</v>
      </c>
    </row>
    <row r="49" customFormat="false" ht="15" hidden="false" customHeight="false" outlineLevel="0" collapsed="false">
      <c r="A49" s="0" t="s">
        <v>151</v>
      </c>
      <c r="B49" s="1" t="n">
        <v>2300</v>
      </c>
    </row>
    <row r="50" customFormat="false" ht="15" hidden="false" customHeight="false" outlineLevel="0" collapsed="false">
      <c r="A50" s="0" t="s">
        <v>152</v>
      </c>
      <c r="B50" s="1" t="n">
        <v>450</v>
      </c>
    </row>
    <row r="51" customFormat="false" ht="15" hidden="false" customHeight="false" outlineLevel="0" collapsed="false">
      <c r="A51" s="0" t="s">
        <v>127</v>
      </c>
      <c r="D51" s="0" t="s">
        <v>153</v>
      </c>
    </row>
    <row r="52" customFormat="false" ht="15" hidden="false" customHeight="false" outlineLevel="0" collapsed="false">
      <c r="A52" s="27" t="s">
        <v>154</v>
      </c>
    </row>
    <row r="53" customFormat="false" ht="15" hidden="false" customHeight="false" outlineLevel="0" collapsed="false">
      <c r="A53" s="0" t="s">
        <v>155</v>
      </c>
    </row>
    <row r="55" customFormat="false" ht="15" hidden="false" customHeight="false" outlineLevel="0" collapsed="false">
      <c r="A55" s="26" t="s">
        <v>50</v>
      </c>
    </row>
    <row r="56" customFormat="false" ht="15" hidden="false" customHeight="false" outlineLevel="0" collapsed="false">
      <c r="A56" s="0" t="s">
        <v>156</v>
      </c>
      <c r="C56" s="1" t="n">
        <f aca="false">3500*1.25</f>
        <v>4375</v>
      </c>
    </row>
    <row r="57" customFormat="false" ht="15" hidden="false" customHeight="false" outlineLevel="0" collapsed="false">
      <c r="A57" s="0" t="s">
        <v>157</v>
      </c>
      <c r="C57" s="1" t="n">
        <v>5500</v>
      </c>
      <c r="D57" s="0" t="s">
        <v>158</v>
      </c>
    </row>
    <row r="58" customFormat="false" ht="15" hidden="false" customHeight="false" outlineLevel="0" collapsed="false">
      <c r="A58" s="0" t="s">
        <v>159</v>
      </c>
    </row>
    <row r="59" customFormat="false" ht="15" hidden="false" customHeight="false" outlineLevel="0" collapsed="false">
      <c r="A59" s="0" t="s">
        <v>160</v>
      </c>
      <c r="C59" s="1" t="n">
        <f aca="false">2900*1.25</f>
        <v>3625</v>
      </c>
    </row>
    <row r="62" s="29" customFormat="true" ht="21" hidden="false" customHeight="false" outlineLevel="0" collapsed="false">
      <c r="A62" s="29" t="s">
        <v>161</v>
      </c>
      <c r="B62" s="30" t="n">
        <f aca="false">SUM(B4:B61)</f>
        <v>26550</v>
      </c>
      <c r="C62" s="30" t="n">
        <f aca="false">SUM(C4:C61)</f>
        <v>53418.3823529412</v>
      </c>
    </row>
    <row r="64" s="34" customFormat="true" ht="31.5" hidden="false" customHeight="false" outlineLevel="0" collapsed="false">
      <c r="A64" s="31" t="s">
        <v>162</v>
      </c>
      <c r="B64" s="32" t="n">
        <f aca="false">B62+C62</f>
        <v>79968.3823529412</v>
      </c>
      <c r="C64" s="33"/>
    </row>
    <row r="68" customFormat="false" ht="15" hidden="false" customHeight="false" outlineLevel="0" collapsed="false">
      <c r="A68" s="26" t="s">
        <v>163</v>
      </c>
      <c r="B68" s="0"/>
      <c r="C68" s="2" t="s">
        <v>164</v>
      </c>
      <c r="D68" s="2" t="s">
        <v>165</v>
      </c>
    </row>
    <row r="70" customFormat="false" ht="15" hidden="false" customHeight="false" outlineLevel="0" collapsed="false">
      <c r="A70" s="35" t="s">
        <v>166</v>
      </c>
    </row>
    <row r="71" customFormat="false" ht="15" hidden="false" customHeight="false" outlineLevel="0" collapsed="false">
      <c r="A71" s="0" t="s">
        <v>167</v>
      </c>
      <c r="B71" s="1" t="n">
        <v>17181</v>
      </c>
    </row>
    <row r="72" customFormat="false" ht="15" hidden="false" customHeight="false" outlineLevel="0" collapsed="false">
      <c r="A72" s="0" t="s">
        <v>168</v>
      </c>
      <c r="B72" s="1" t="n">
        <v>33782</v>
      </c>
    </row>
    <row r="73" customFormat="false" ht="15" hidden="false" customHeight="false" outlineLevel="0" collapsed="false">
      <c r="A73" s="0" t="s">
        <v>169</v>
      </c>
      <c r="B73" s="1" t="n">
        <v>17477</v>
      </c>
    </row>
    <row r="74" customFormat="false" ht="15" hidden="false" customHeight="false" outlineLevel="0" collapsed="false">
      <c r="A74" s="0" t="s">
        <v>170</v>
      </c>
      <c r="B74" s="0"/>
      <c r="C74" s="1" t="n">
        <v>5000</v>
      </c>
      <c r="D74" s="0" t="s">
        <v>171</v>
      </c>
    </row>
    <row r="75" customFormat="false" ht="15" hidden="false" customHeight="false" outlineLevel="0" collapsed="false">
      <c r="A75" s="0" t="s">
        <v>172</v>
      </c>
      <c r="B75" s="1" t="n">
        <v>2184</v>
      </c>
    </row>
    <row r="76" customFormat="false" ht="15" hidden="false" customHeight="false" outlineLevel="0" collapsed="false">
      <c r="A76" s="0" t="s">
        <v>173</v>
      </c>
      <c r="B76" s="1" t="n">
        <v>1919</v>
      </c>
    </row>
    <row r="77" customFormat="false" ht="15" hidden="false" customHeight="false" outlineLevel="0" collapsed="false">
      <c r="A77" s="0" t="s">
        <v>174</v>
      </c>
      <c r="B77" s="1" t="n">
        <v>4580</v>
      </c>
    </row>
    <row r="78" customFormat="false" ht="15" hidden="false" customHeight="false" outlineLevel="0" collapsed="false">
      <c r="A78" s="0" t="s">
        <v>175</v>
      </c>
      <c r="B78" s="1" t="n">
        <v>7705</v>
      </c>
    </row>
    <row r="79" customFormat="false" ht="15" hidden="false" customHeight="false" outlineLevel="0" collapsed="false">
      <c r="A79" s="0" t="s">
        <v>176</v>
      </c>
      <c r="B79" s="1" t="n">
        <v>2875</v>
      </c>
    </row>
    <row r="80" customFormat="false" ht="15" hidden="false" customHeight="false" outlineLevel="0" collapsed="false">
      <c r="A80" s="0" t="s">
        <v>177</v>
      </c>
    </row>
    <row r="82" customFormat="false" ht="15" hidden="false" customHeight="false" outlineLevel="0" collapsed="false">
      <c r="A82" s="35" t="s">
        <v>146</v>
      </c>
    </row>
    <row r="83" customFormat="false" ht="15" hidden="false" customHeight="false" outlineLevel="0" collapsed="false">
      <c r="A83" s="0" t="s">
        <v>178</v>
      </c>
      <c r="B83" s="0"/>
      <c r="C83" s="1" t="n">
        <v>5000</v>
      </c>
      <c r="D83" s="0" t="s">
        <v>171</v>
      </c>
    </row>
    <row r="84" customFormat="false" ht="15" hidden="false" customHeight="false" outlineLevel="0" collapsed="false">
      <c r="A84" s="0" t="s">
        <v>179</v>
      </c>
      <c r="B84" s="1" t="n">
        <v>13377</v>
      </c>
      <c r="E84" s="1"/>
    </row>
    <row r="85" customFormat="false" ht="15" hidden="false" customHeight="false" outlineLevel="0" collapsed="false">
      <c r="A85" s="0" t="s">
        <v>180</v>
      </c>
      <c r="B85" s="1" t="n">
        <v>3246</v>
      </c>
    </row>
    <row r="86" customFormat="false" ht="15" hidden="false" customHeight="false" outlineLevel="0" collapsed="false">
      <c r="A86" s="0" t="s">
        <v>181</v>
      </c>
      <c r="B86" s="1" t="n">
        <v>2616</v>
      </c>
    </row>
    <row r="88" customFormat="false" ht="15" hidden="false" customHeight="false" outlineLevel="0" collapsed="false">
      <c r="A88" s="35" t="s">
        <v>182</v>
      </c>
    </row>
    <row r="89" customFormat="false" ht="15" hidden="false" customHeight="false" outlineLevel="0" collapsed="false">
      <c r="A89" s="35" t="s">
        <v>183</v>
      </c>
      <c r="B89" s="0"/>
      <c r="C89" s="1" t="n">
        <v>5000</v>
      </c>
      <c r="D89" s="0" t="s">
        <v>184</v>
      </c>
    </row>
    <row r="90" customFormat="false" ht="15" hidden="false" customHeight="false" outlineLevel="0" collapsed="false">
      <c r="A90" s="36" t="s">
        <v>185</v>
      </c>
      <c r="B90" s="1" t="n">
        <v>16427</v>
      </c>
    </row>
    <row r="91" customFormat="false" ht="15" hidden="false" customHeight="false" outlineLevel="0" collapsed="false">
      <c r="A91" s="36" t="s">
        <v>186</v>
      </c>
      <c r="B91" s="0"/>
      <c r="C91" s="1" t="n">
        <v>42000</v>
      </c>
      <c r="D91" s="0" t="s">
        <v>184</v>
      </c>
    </row>
    <row r="92" customFormat="false" ht="15" hidden="false" customHeight="false" outlineLevel="0" collapsed="false">
      <c r="A92" s="36" t="s">
        <v>39</v>
      </c>
      <c r="B92" s="1" t="n">
        <v>7640</v>
      </c>
    </row>
    <row r="93" customFormat="false" ht="15" hidden="false" customHeight="false" outlineLevel="0" collapsed="false">
      <c r="A93" s="36"/>
    </row>
    <row r="95" customFormat="false" ht="15" hidden="false" customHeight="false" outlineLevel="0" collapsed="false">
      <c r="A95" s="35" t="s">
        <v>50</v>
      </c>
    </row>
    <row r="96" customFormat="false" ht="15" hidden="false" customHeight="false" outlineLevel="0" collapsed="false">
      <c r="A96" s="0" t="s">
        <v>187</v>
      </c>
      <c r="B96" s="1" t="n">
        <v>38110</v>
      </c>
      <c r="D96" s="0" t="s">
        <v>164</v>
      </c>
    </row>
    <row r="97" customFormat="false" ht="15" hidden="false" customHeight="false" outlineLevel="0" collapsed="false">
      <c r="A97" s="0" t="s">
        <v>188</v>
      </c>
      <c r="B97" s="1" t="n">
        <v>6418</v>
      </c>
    </row>
    <row r="98" customFormat="false" ht="15" hidden="false" customHeight="false" outlineLevel="0" collapsed="false">
      <c r="A98" s="0" t="s">
        <v>189</v>
      </c>
      <c r="B98" s="1" t="n">
        <v>612</v>
      </c>
    </row>
    <row r="99" customFormat="false" ht="15" hidden="false" customHeight="false" outlineLevel="0" collapsed="false">
      <c r="A99" s="0" t="s">
        <v>190</v>
      </c>
      <c r="C99" s="1" t="n">
        <v>9000</v>
      </c>
      <c r="D99" s="0" t="s">
        <v>164</v>
      </c>
    </row>
    <row r="101" customFormat="false" ht="15" hidden="false" customHeight="false" outlineLevel="0" collapsed="false">
      <c r="A101" s="2" t="s">
        <v>81</v>
      </c>
      <c r="B101" s="20" t="n">
        <f aca="false">SUM(B69:B100)</f>
        <v>176149</v>
      </c>
      <c r="C101" s="20" t="n">
        <f aca="false">SUM(C69:C100)</f>
        <v>66000</v>
      </c>
    </row>
    <row r="102" customFormat="false" ht="15" hidden="false" customHeight="false" outlineLevel="0" collapsed="false">
      <c r="A102" s="0" t="s">
        <v>191</v>
      </c>
      <c r="B102" s="0" t="n">
        <f aca="false">155874</f>
        <v>155874</v>
      </c>
    </row>
    <row r="103" customFormat="false" ht="15" hidden="false" customHeight="false" outlineLevel="0" collapsed="false">
      <c r="A103" s="0" t="s">
        <v>192</v>
      </c>
      <c r="B103" s="1" t="n">
        <f aca="false">B102-B101</f>
        <v>-20275</v>
      </c>
      <c r="C103" s="0"/>
    </row>
    <row r="107" customFormat="false" ht="15" hidden="false" customHeight="false" outlineLevel="0" collapsed="false">
      <c r="B107" s="2" t="s">
        <v>193</v>
      </c>
      <c r="C107" s="2" t="s">
        <v>194</v>
      </c>
    </row>
    <row r="108" customFormat="false" ht="15" hidden="false" customHeight="false" outlineLevel="0" collapsed="false">
      <c r="A108" s="0" t="s">
        <v>195</v>
      </c>
      <c r="B108" s="0" t="n">
        <v>35269</v>
      </c>
      <c r="C108" s="0" t="n">
        <f aca="false">B108*1.25</f>
        <v>44086.25</v>
      </c>
    </row>
    <row r="109" customFormat="false" ht="15" hidden="false" customHeight="false" outlineLevel="0" collapsed="false">
      <c r="A109" s="0" t="s">
        <v>196</v>
      </c>
      <c r="B109" s="0" t="n">
        <v>3563</v>
      </c>
      <c r="C109" s="0" t="n">
        <f aca="false">B109*1.25</f>
        <v>4453.75</v>
      </c>
    </row>
    <row r="110" customFormat="false" ht="15" hidden="false" customHeight="false" outlineLevel="0" collapsed="false">
      <c r="A110" s="0" t="s">
        <v>197</v>
      </c>
      <c r="B110" s="0" t="n">
        <v>3563</v>
      </c>
      <c r="C110" s="0" t="n">
        <f aca="false">B110*1.25</f>
        <v>4453.75</v>
      </c>
    </row>
    <row r="111" customFormat="false" ht="15" hidden="false" customHeight="false" outlineLevel="0" collapsed="false">
      <c r="A111" s="0" t="s">
        <v>198</v>
      </c>
      <c r="B111" s="2" t="n">
        <f aca="false">SUM(B108:B110)</f>
        <v>42395</v>
      </c>
      <c r="C111" s="2" t="n">
        <f aca="false">SUM(C108:C110)</f>
        <v>52993.75</v>
      </c>
    </row>
    <row r="112" customFormat="false" ht="15" hidden="false" customHeight="false" outlineLevel="0" collapsed="false">
      <c r="B112" s="0"/>
      <c r="C112" s="0"/>
    </row>
    <row r="113" customFormat="false" ht="15" hidden="false" customHeight="false" outlineLevel="0" collapsed="false">
      <c r="A113" s="0" t="s">
        <v>199</v>
      </c>
      <c r="B113" s="37" t="n">
        <v>26850</v>
      </c>
      <c r="C113" s="0"/>
    </row>
    <row r="114" customFormat="false" ht="15" hidden="false" customHeight="false" outlineLevel="0" collapsed="false">
      <c r="A114" s="0" t="s">
        <v>200</v>
      </c>
      <c r="B114" s="37" t="n">
        <v>15150</v>
      </c>
      <c r="C114" s="0"/>
    </row>
    <row r="115" customFormat="false" ht="15" hidden="false" customHeight="false" outlineLevel="0" collapsed="false">
      <c r="A115" s="0" t="s">
        <v>198</v>
      </c>
      <c r="B115" s="38" t="n">
        <f aca="false">SUM(B113:B114)</f>
        <v>42000</v>
      </c>
      <c r="C115" s="0"/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6" t="s">
        <v>201</v>
      </c>
    </row>
    <row r="3" customFormat="false" ht="15" hidden="false" customHeight="false" outlineLevel="0" collapsed="false">
      <c r="A3" s="0" t="s">
        <v>14</v>
      </c>
      <c r="B3" s="0" t="n">
        <v>30</v>
      </c>
    </row>
    <row r="4" customFormat="false" ht="15" hidden="false" customHeight="false" outlineLevel="0" collapsed="false">
      <c r="A4" s="0" t="s">
        <v>202</v>
      </c>
      <c r="B4" s="0" t="n">
        <v>2.5</v>
      </c>
    </row>
    <row r="5" customFormat="false" ht="15" hidden="false" customHeight="false" outlineLevel="0" collapsed="false">
      <c r="A5" s="0" t="s">
        <v>203</v>
      </c>
      <c r="B5" s="0" t="n">
        <v>2</v>
      </c>
    </row>
    <row r="6" s="2" customFormat="true" ht="15" hidden="false" customHeight="false" outlineLevel="0" collapsed="false">
      <c r="A6" s="2" t="s">
        <v>204</v>
      </c>
      <c r="B6" s="2" t="n">
        <f aca="false">B3*B4*B5</f>
        <v>150</v>
      </c>
    </row>
    <row r="8" customFormat="false" ht="15" hidden="false" customHeight="false" outlineLevel="0" collapsed="false">
      <c r="A8" s="0" t="s">
        <v>205</v>
      </c>
      <c r="B8" s="0" t="n">
        <f aca="false">19+5</f>
        <v>24</v>
      </c>
    </row>
    <row r="9" customFormat="false" ht="15" hidden="false" customHeight="false" outlineLevel="0" collapsed="false">
      <c r="A9" s="0" t="s">
        <v>206</v>
      </c>
      <c r="B9" s="0" t="n">
        <f aca="false">16</f>
        <v>16</v>
      </c>
    </row>
    <row r="10" s="2" customFormat="true" ht="15" hidden="false" customHeight="false" outlineLevel="0" collapsed="false">
      <c r="A10" s="2" t="s">
        <v>204</v>
      </c>
      <c r="B10" s="2" t="n">
        <f aca="false">B9*B8</f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28"/>
    <col collapsed="false" customWidth="true" hidden="false" outlineLevel="0" max="3" min="3" style="0" width="7.56"/>
    <col collapsed="false" customWidth="true" hidden="false" outlineLevel="0" max="4" min="4" style="0" width="18.85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2" t="s">
        <v>207</v>
      </c>
      <c r="D1" s="2" t="s">
        <v>208</v>
      </c>
    </row>
    <row r="2" customFormat="false" ht="15" hidden="false" customHeight="false" outlineLevel="0" collapsed="false">
      <c r="A2" s="0" t="s">
        <v>209</v>
      </c>
      <c r="B2" s="39" t="n">
        <v>0</v>
      </c>
      <c r="C2" s="0" t="n">
        <v>0</v>
      </c>
      <c r="E2" s="0" t="n">
        <v>0</v>
      </c>
      <c r="I2" s="0" t="s">
        <v>210</v>
      </c>
      <c r="J2" s="0" t="s">
        <v>211</v>
      </c>
    </row>
    <row r="3" customFormat="false" ht="15" hidden="false" customHeight="false" outlineLevel="0" collapsed="false">
      <c r="A3" s="0" t="s">
        <v>212</v>
      </c>
      <c r="B3" s="39" t="n">
        <v>0.4</v>
      </c>
      <c r="C3" s="0" t="n">
        <v>0.4</v>
      </c>
      <c r="D3" s="0" t="s">
        <v>212</v>
      </c>
      <c r="E3" s="0" t="n">
        <v>0.4</v>
      </c>
      <c r="H3" s="0" t="s">
        <v>213</v>
      </c>
      <c r="I3" s="0" t="n">
        <f aca="false">0.4+0.2+0.02*16+0.05</f>
        <v>0.97</v>
      </c>
      <c r="J3" s="0" t="n">
        <f aca="false">0.4+0.2+16*0.01+0.05</f>
        <v>0.81</v>
      </c>
    </row>
    <row r="4" customFormat="false" ht="15" hidden="false" customHeight="false" outlineLevel="0" collapsed="false">
      <c r="A4" s="0" t="s">
        <v>89</v>
      </c>
      <c r="B4" s="39" t="n">
        <v>0.15</v>
      </c>
      <c r="C4" s="0" t="n">
        <v>0.2</v>
      </c>
      <c r="D4" s="0" t="s">
        <v>214</v>
      </c>
      <c r="E4" s="0" t="n">
        <v>0.2</v>
      </c>
      <c r="H4" s="0" t="s">
        <v>215</v>
      </c>
      <c r="I4" s="0" t="n">
        <f aca="false">0.4+0.2+(16-4)*0.02+0.05</f>
        <v>0.89</v>
      </c>
      <c r="J4" s="0" t="n">
        <f aca="false">0.4+0.2+(16-4)*0.01+0.05</f>
        <v>0.77</v>
      </c>
    </row>
    <row r="5" customFormat="false" ht="15" hidden="false" customHeight="false" outlineLevel="0" collapsed="false">
      <c r="A5" s="0" t="s">
        <v>39</v>
      </c>
      <c r="B5" s="39" t="n">
        <v>0.15</v>
      </c>
      <c r="C5" s="0" t="n">
        <f aca="false">16*0.02</f>
        <v>0.32</v>
      </c>
      <c r="D5" s="0" t="s">
        <v>216</v>
      </c>
      <c r="E5" s="0" t="n">
        <f aca="false">10*0.02</f>
        <v>0.2</v>
      </c>
      <c r="H5" s="0" t="s">
        <v>217</v>
      </c>
      <c r="I5" s="0" t="n">
        <f aca="false">0.4+0.2+(16-8)*0.02+0.05</f>
        <v>0.81</v>
      </c>
      <c r="J5" s="0" t="n">
        <f aca="false">0.4+0.2+(16-8)*0.01+0.05</f>
        <v>0.73</v>
      </c>
    </row>
    <row r="6" customFormat="false" ht="15" hidden="false" customHeight="false" outlineLevel="0" collapsed="false">
      <c r="B6" s="39"/>
      <c r="C6" s="0" t="n">
        <v>0.05</v>
      </c>
      <c r="D6" s="0" t="s">
        <v>218</v>
      </c>
      <c r="E6" s="0" t="n">
        <v>0.05</v>
      </c>
    </row>
    <row r="7" customFormat="false" ht="15" hidden="false" customHeight="false" outlineLevel="0" collapsed="false">
      <c r="A7" s="2" t="s">
        <v>198</v>
      </c>
      <c r="B7" s="40" t="n">
        <f aca="false">SUM(B2:B5)</f>
        <v>0.7</v>
      </c>
      <c r="C7" s="2" t="n">
        <f aca="false">SUM(C2:C6)</f>
        <v>0.97</v>
      </c>
      <c r="D7" s="2" t="s">
        <v>198</v>
      </c>
      <c r="E7" s="2" t="n">
        <f aca="false">SUM(E2:E6)</f>
        <v>0.85</v>
      </c>
    </row>
    <row r="9" customFormat="false" ht="15" hidden="false" customHeight="false" outlineLevel="0" collapsed="false">
      <c r="A9" s="0" t="s">
        <v>219</v>
      </c>
      <c r="B9" s="0" t="n">
        <f aca="false">(8+16)*0.02</f>
        <v>0.48</v>
      </c>
    </row>
    <row r="14" customFormat="false" ht="15" hidden="false" customHeight="false" outlineLevel="0" collapsed="false">
      <c r="B14" s="2" t="s">
        <v>220</v>
      </c>
      <c r="C14" s="2" t="s">
        <v>221</v>
      </c>
      <c r="D14" s="2" t="s">
        <v>222</v>
      </c>
    </row>
    <row r="15" customFormat="false" ht="15" hidden="false" customHeight="false" outlineLevel="0" collapsed="false">
      <c r="A15" s="0" t="s">
        <v>223</v>
      </c>
      <c r="B15" s="0" t="n">
        <f aca="false">(16+8)*2</f>
        <v>48</v>
      </c>
      <c r="C15" s="0" t="n">
        <f aca="false">3*4</f>
        <v>12</v>
      </c>
      <c r="D15" s="0" t="n">
        <f aca="false">B15-C15</f>
        <v>36</v>
      </c>
    </row>
    <row r="16" customFormat="false" ht="15" hidden="false" customHeight="false" outlineLevel="0" collapsed="false">
      <c r="A16" s="0" t="s">
        <v>22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13:52:32Z</dcterms:created>
  <dc:creator>graaec01</dc:creator>
  <dc:description/>
  <dc:language>en-US</dc:language>
  <cp:lastModifiedBy>Stophe</cp:lastModifiedBy>
  <dcterms:modified xsi:type="dcterms:W3CDTF">2012-05-05T09:29:50Z</dcterms:modified>
  <cp:revision>0</cp:revision>
  <dc:subject/>
  <dc:title/>
</cp:coreProperties>
</file>