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Idéer &amp; projekt" sheetId="1" state="visible" r:id="rId2"/>
    <sheet name="2011" sheetId="2" state="visible" r:id="rId3"/>
    <sheet name="Historisk överblick" sheetId="3" state="visible" r:id="rId4"/>
    <sheet name="Återkommande" sheetId="4" state="visible" r:id="rId5"/>
    <sheet name="Ledighet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</sheets>
  <definedNames>
    <definedName function="false" hidden="false" localSheetId="10" name="_xlnm.Print_Area" vbProcedure="false">'2005'!$A$1:$F$12</definedName>
    <definedName function="false" hidden="true" localSheetId="8" name="_xlnm._FilterDatabase" vbProcedure="false">'2007'!$A$1:$J$48</definedName>
    <definedName function="false" hidden="false" localSheetId="1" name="Excel_BuiltIn__FilterDatabase" vbProcedure="false">'2011'!$B$65:$B$69</definedName>
    <definedName function="false" hidden="false" localSheetId="5" name="Excel_BuiltIn__FilterDatabase" vbProcedure="false">'2010'!$B$75:$B$79</definedName>
    <definedName function="false" hidden="false" localSheetId="6" name="Excel_BuiltIn__FilterDatabase" vbProcedure="false">'2009'!$B$48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örslag
Spikad
På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47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7</xdr:colOff>
                <xdr:row>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örslag
Spikad
På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47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2</xdr:rowOff>
              </xdr:from>
              <xdr:to>
                <xdr:col>3</xdr:col>
                <xdr:colOff>85</xdr:colOff>
                <xdr:row>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0</xdr:row>
                <xdr:rowOff>2</xdr:rowOff>
              </xdr:from>
              <xdr:to>
                <xdr:col>4</xdr:col>
                <xdr:colOff>6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70</xdr:colOff>
                <xdr:row>5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4</xdr:col>
                <xdr:colOff>-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3</xdr:col>
                <xdr:colOff>74</xdr:colOff>
                <xdr:row>5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-1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örslag
Spikad
Påbud
Ide
Avklarad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-32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2</xdr:rowOff>
              </xdr:from>
              <xdr:to>
                <xdr:col>1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2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mg - morgon
fm - förmiddag
lu - lunch
em - eftermiddag
kv - kväll
nt - n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0</xdr:row>
                <xdr:rowOff>2</xdr:rowOff>
              </xdr:from>
              <xdr:to>
                <xdr:col>4</xdr:col>
                <xdr:colOff>5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66">
  <si>
    <t xml:space="preserve">AKTIVITETSIDEÈR</t>
  </si>
  <si>
    <t xml:space="preserve">- Stugliv</t>
  </si>
  <si>
    <t xml:space="preserve">     Träna på wakeboard</t>
  </si>
  <si>
    <t xml:space="preserve">     Bygga frisbeegolfbana</t>
  </si>
  <si>
    <t xml:space="preserve">     Montera vindkraftverk</t>
  </si>
  <si>
    <t xml:space="preserve">     Bygga vindskydd på ön</t>
  </si>
  <si>
    <t xml:space="preserve">- Skidor</t>
  </si>
  <si>
    <t xml:space="preserve">     Skog &amp; djup snö, skidtur</t>
  </si>
  <si>
    <t xml:space="preserve">          Plats:    Närzon? Värmland? Dalarna? Jämtland/Sylarna?</t>
  </si>
  <si>
    <t xml:space="preserve">          Med:      Lisette, Uffe+Linda?, Kalle?</t>
  </si>
  <si>
    <t xml:space="preserve">          Semester: förlängd helg</t>
  </si>
  <si>
    <t xml:space="preserve">- Fiske</t>
  </si>
  <si>
    <t xml:space="preserve">     Havsfiske Norge (tex Hitra / Lofoten)</t>
  </si>
  <si>
    <t xml:space="preserve">         Tid:        Aug </t>
  </si>
  <si>
    <t xml:space="preserve">         Med:      Nicce, Lisette?</t>
  </si>
  <si>
    <t xml:space="preserve">- Skridskor</t>
  </si>
  <si>
    <t xml:space="preserve">     Dalslands kanal</t>
  </si>
  <si>
    <t xml:space="preserve">     Nyköping/Norrköping med omnejd</t>
  </si>
  <si>
    <t xml:space="preserve">     Örebro/Köping/Kungsör -&gt; Västerås -&gt; Stockholm/Uppsala</t>
  </si>
  <si>
    <t xml:space="preserve">          Tid:          20h till 2 dagar</t>
  </si>
  <si>
    <t xml:space="preserve">          Boende:   Puppa</t>
  </si>
  <si>
    <t xml:space="preserve">          Med:        Mats B, Oscar</t>
  </si>
  <si>
    <t xml:space="preserve">     Skiftet / Åland / Skärgårdshavet (tex Åbo - Långnäs/Ekeholm)</t>
  </si>
  <si>
    <t xml:space="preserve">          Med:   Gunnar?           </t>
  </si>
  <si>
    <t xml:space="preserve">- Klättring</t>
  </si>
  <si>
    <t xml:space="preserve">     Fira/SRT från tex stäketbron… eller annan lämplig bro</t>
  </si>
  <si>
    <t xml:space="preserve">         Med:      Lisette, Gabriel?, Mats?</t>
  </si>
  <si>
    <t xml:space="preserve">     Isklättring</t>
  </si>
  <si>
    <t xml:space="preserve">          Plats:    Trängslet / Norge?</t>
  </si>
  <si>
    <t xml:space="preserve">          Tid:      Jan/feb</t>
  </si>
  <si>
    <t xml:space="preserve">          Med:      Uffe, Mats B?, Äventyrarna</t>
  </si>
  <si>
    <t xml:space="preserve">     Dolomiterna</t>
  </si>
  <si>
    <t xml:space="preserve">     Tid:      i sommar (två veckor? slutet av Augusti?)</t>
  </si>
  <si>
    <t xml:space="preserve">     Med:      Markus?, Mats B? Lisette</t>
  </si>
  <si>
    <t xml:space="preserve">     Logistik: Bila ner (1.5 dygn)</t>
  </si>
  <si>
    <t xml:space="preserve">     Status:   Har några förare</t>
  </si>
  <si>
    <t xml:space="preserve">- Scouting</t>
  </si>
  <si>
    <t xml:space="preserve">     100 års festen, Jamboree i Rinkaby 2007</t>
  </si>
  <si>
    <t xml:space="preserve">     Med: Scouterna</t>
  </si>
  <si>
    <t xml:space="preserve">- Diverse "prova på"</t>
  </si>
  <si>
    <t xml:space="preserve">     Fallskärmscert</t>
  </si>
  <si>
    <t xml:space="preserve">     Glidflyg</t>
  </si>
  <si>
    <t xml:space="preserve">     Kitesurfskola</t>
  </si>
  <si>
    <t xml:space="preserve">- Vandring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Kalles kamvandring</t>
    </r>
  </si>
  <si>
    <t xml:space="preserve">     "Zick-zack-leden", Vandring kors-å-tvärs i Sarek</t>
  </si>
  <si>
    <t xml:space="preserve">     Tid:      [2 veckor]</t>
  </si>
  <si>
    <t xml:space="preserve">     Med:      Uffe?</t>
  </si>
  <si>
    <t xml:space="preserve">     Logistik: Tåg+ till Nikka?</t>
  </si>
  <si>
    <t xml:space="preserve">     Info:     Prylgömma/basecamp kan användas från att slippa släpa med sig alla prylar överallt.</t>
  </si>
  <si>
    <t xml:space="preserve">- Ridning</t>
  </si>
  <si>
    <t xml:space="preserve">     Island diagonalt</t>
  </si>
  <si>
    <t xml:space="preserve">     Fjällen</t>
  </si>
  <si>
    <t xml:space="preserve">     Höga Kusten</t>
  </si>
  <si>
    <t xml:space="preserve">     Med: Lisette, Syrran, Mamma</t>
  </si>
  <si>
    <t xml:space="preserve">- Resor</t>
  </si>
  <si>
    <t xml:space="preserve">     Rom</t>
  </si>
  <si>
    <t xml:space="preserve">     Prag</t>
  </si>
  <si>
    <t xml:space="preserve">     Irland / England Scotland / Wales</t>
  </si>
  <si>
    <t xml:space="preserve">     Safari (Tanzania/Kenya/Sydafrika)</t>
  </si>
  <si>
    <t xml:space="preserve">     Paris (lägenhet)</t>
  </si>
  <si>
    <t xml:space="preserve">     Riga</t>
  </si>
  <si>
    <t xml:space="preserve">     Antarktis</t>
  </si>
  <si>
    <t xml:space="preserve">     Alaska</t>
  </si>
  <si>
    <t xml:space="preserve">     Papua Guniea</t>
  </si>
  <si>
    <t xml:space="preserve">     Costa Rica</t>
  </si>
  <si>
    <t xml:space="preserve">     Östra Grönland</t>
  </si>
  <si>
    <t xml:space="preserve">     Egypten</t>
  </si>
  <si>
    <t xml:space="preserve">     Samoa</t>
  </si>
  <si>
    <t xml:space="preserve">     Sydamerika</t>
  </si>
  <si>
    <t xml:space="preserve">        Med: Lisette</t>
  </si>
  <si>
    <t xml:space="preserve">- Grotting</t>
  </si>
  <si>
    <t xml:space="preserve">     Paddelexp till Råggejaureraigge</t>
  </si>
  <si>
    <t xml:space="preserve">         Med:      Lisette, Kalle</t>
  </si>
  <si>
    <t xml:space="preserve">     SRT i Vadvetjåkka</t>
  </si>
  <si>
    <t xml:space="preserve">     Skidtur och krypning i Abisko/Björkliden</t>
  </si>
  <si>
    <t xml:space="preserve">         Info:     Hacka sig in i Regnbågsgrottan</t>
  </si>
  <si>
    <t xml:space="preserve">         Alt.:     Besöka Kåppasjokkgrottan</t>
  </si>
  <si>
    <t xml:space="preserve">         Tid:      i början på mars?</t>
  </si>
  <si>
    <t xml:space="preserve">         Med:    Lisette, Kalle</t>
  </si>
  <si>
    <t xml:space="preserve">     Sösjö - leta grottor</t>
  </si>
  <si>
    <t xml:space="preserve">         Info: behov av kajak</t>
  </si>
  <si>
    <t xml:space="preserve">- Paddling</t>
  </si>
  <si>
    <t xml:space="preserve">     Träna på kamraträddning vintertid (Kajak)</t>
  </si>
  <si>
    <t xml:space="preserve">          Med:      Gunnar, Lisette</t>
  </si>
  <si>
    <t xml:space="preserve">          Sträcka:  Landsort - Gotska sandön - Gotland (- Öland - Oskarshamn)</t>
  </si>
  <si>
    <t xml:space="preserve">          Med:      Ensam, Lisette, Markus</t>
  </si>
  <si>
    <t xml:space="preserve">     Ytterskärstur "Kökar runt, kors å tvärs"?</t>
  </si>
  <si>
    <t xml:space="preserve">          Semester: 5 dagar</t>
  </si>
  <si>
    <t xml:space="preserve">          Plats:    Åland</t>
  </si>
  <si>
    <t xml:space="preserve">          Med:      Lisette, Kalle?, Gunnar?, Markus?, Jonas?</t>
  </si>
  <si>
    <t xml:space="preserve">          Alt:</t>
  </si>
  <si>
    <t xml:space="preserve">               --------------------------------------------------------------------------</t>
  </si>
  <si>
    <t xml:space="preserve">               "Kökar runt" (ljusgrönfärgad rutt)</t>
  </si>
  <si>
    <t xml:space="preserve">                  Dit:  Finlandsfärja till Långnäs/Lumparland</t>
  </si>
  <si>
    <t xml:space="preserve">                  Rutt: Bergö - Överö - s Sottunga - runda Kökar - rakt västerut över </t>
  </si>
  <si>
    <t xml:space="preserve">                        Kökarfjärden till Östra Halvan - nw mot s Föglö - tebax till </t>
  </si>
  <si>
    <t xml:space="preserve">                        Långnäs/Lumparland</t>
  </si>
  <si>
    <t xml:space="preserve">                  Hem:  Finlandsfärja hem till Stockholm</t>
  </si>
  <si>
    <t xml:space="preserve">                  Sträcka: ca 145 km (7 dygn ger 21 km/d, 8 dygn =&gt; 18 km/d)</t>
  </si>
  <si>
    <t xml:space="preserve">               "Go Gråviken" (blåfärgad rutt)</t>
  </si>
  <si>
    <t xml:space="preserve">                                 Dit:  Finlandsfärja till Långnäs/Lumparland</t>
  </si>
  <si>
    <t xml:space="preserve">                  Rutt: n Föglö - s Sottunga - runt Kökar - Houtskär - Gråviken/Ekeholm</t>
  </si>
  <si>
    <t xml:space="preserve">                  Hem:  a) Biltransport till Åbo - Finlandsfärja till Stockholm</t>
  </si>
  <si>
    <t xml:space="preserve">                        b) Skärgårdsbåt Houtskär - Långnäs/Lumparland - finlandsfärja hem</t>
  </si>
  <si>
    <t xml:space="preserve">                  Sträcka: ca 110 km (7 dygn =&gt; 16 km/d) </t>
  </si>
  <si>
    <t xml:space="preserve">     Stockholm -&gt; Göteborg via Göta Kanal</t>
  </si>
  <si>
    <t xml:space="preserve">          Tid:      [höst, tex sept/okt?, 9 dagar?] </t>
  </si>
  <si>
    <t xml:space="preserve">          Med:      Lisette?, Caka?, Marianne?</t>
  </si>
  <si>
    <t xml:space="preserve">          Note:     Detta är nog bäst att göra vår/höst då det ej är så </t>
  </si>
  <si>
    <t xml:space="preserve">                       småckat med folk i kanalerna. Alla har ju sett filmen...</t>
  </si>
  <si>
    <t xml:space="preserve">          Status:   Har kartor (Ö och V Göta kanal, Trollhätte kanal)</t>
  </si>
  <si>
    <t xml:space="preserve">     Dalslands Kanal</t>
  </si>
  <si>
    <t xml:space="preserve">          Med: Kalle?</t>
  </si>
  <si>
    <t xml:space="preserve">     Nordvästra Island</t>
  </si>
  <si>
    <t xml:space="preserve">     Orkney</t>
  </si>
  <si>
    <t xml:space="preserve">     Tvärs Värnern</t>
  </si>
  <si>
    <t xml:space="preserve">Europas största sötvattensskärgård!</t>
  </si>
  <si>
    <t xml:space="preserve">Andreas W, Anna L, Kalle G, Stefan R,</t>
  </si>
  <si>
    <t xml:space="preserve">     Sjoa WRT kurs</t>
  </si>
  <si>
    <t xml:space="preserve">     Kanal i Telemarken</t>
  </si>
  <si>
    <t xml:space="preserve">     Paddling Björkvik -&gt; Nynäshamn</t>
  </si>
  <si>
    <t xml:space="preserve">     Till ön i Vättern</t>
  </si>
  <si>
    <t xml:space="preserve">     Till Bornholm</t>
  </si>
  <si>
    <t xml:space="preserve">     Forssäkerhetskurs med Kajaktiv eller Sjoa</t>
  </si>
  <si>
    <t xml:space="preserve">     Lofoten</t>
  </si>
  <si>
    <t xml:space="preserve">     Norra Alaska</t>
  </si>
  <si>
    <t xml:space="preserve">          Tid:      [4-6 veckor...eller så]</t>
  </si>
  <si>
    <t xml:space="preserve">          Logistik: ehhh..</t>
  </si>
  <si>
    <t xml:space="preserve">          Status:   skaffa förkunskaper via paddling på Island/Svalbard</t>
  </si>
  <si>
    <t xml:space="preserve">- Segling</t>
  </si>
  <si>
    <t xml:space="preserve">     Utsjöskeppare</t>
  </si>
  <si>
    <t xml:space="preserve">     Mecka motor</t>
  </si>
  <si>
    <t xml:space="preserve">- Dykning</t>
  </si>
  <si>
    <t xml:space="preserve">     Mecka utrustning</t>
  </si>
  <si>
    <t xml:space="preserve">     Torrdräkt</t>
  </si>
  <si>
    <t xml:space="preserve">     Isdyk</t>
  </si>
  <si>
    <t xml:space="preserve">- Diverse "vill se"</t>
  </si>
  <si>
    <t xml:space="preserve">     xxx</t>
  </si>
  <si>
    <t xml:space="preserve">     yyy</t>
  </si>
  <si>
    <t xml:space="preserve">Aktivitet</t>
  </si>
  <si>
    <t xml:space="preserve">Status</t>
  </si>
  <si>
    <t xml:space="preserve">Vecka</t>
  </si>
  <si>
    <t xml:space="preserve">Datum från</t>
  </si>
  <si>
    <t xml:space="preserve">Datum till</t>
  </si>
  <si>
    <t xml:space="preserve">Ledigt</t>
  </si>
  <si>
    <t xml:space="preserve">Semester</t>
  </si>
  <si>
    <t xml:space="preserve">Kostn/pers</t>
  </si>
  <si>
    <t xml:space="preserve">Info</t>
  </si>
  <si>
    <t xml:space="preserve">Med vilka</t>
  </si>
  <si>
    <t xml:space="preserve">Nyårsfirande hemma med badtunnebad</t>
  </si>
  <si>
    <t xml:space="preserve">Utförd</t>
  </si>
  <si>
    <t xml:space="preserve">52?</t>
  </si>
  <si>
    <t xml:space="preserve">fam. Schneeberger, fam Löfgren</t>
  </si>
  <si>
    <t xml:space="preserve">Skridskoturer, plurrövning kajak, sova i snöka</t>
  </si>
  <si>
    <t xml:space="preserve">lö</t>
  </si>
  <si>
    <t xml:space="preserve">sö</t>
  </si>
  <si>
    <t xml:space="preserve">Lisette, Alvina</t>
  </si>
  <si>
    <t xml:space="preserve">Sova i snökan på tomten</t>
  </si>
  <si>
    <t xml:space="preserve">29:e jan</t>
  </si>
  <si>
    <t xml:space="preserve">30:e jan</t>
  </si>
  <si>
    <t xml:space="preserve">Menanies dop + Annie, Nic &amp; Alex</t>
  </si>
  <si>
    <t xml:space="preserve">lö 5 feb</t>
  </si>
  <si>
    <t xml:space="preserve">Alvina, Nicce, Jacce</t>
  </si>
  <si>
    <t xml:space="preserve">Skridsko-geocaching</t>
  </si>
  <si>
    <t xml:space="preserve">sön 6 feb</t>
  </si>
  <si>
    <t xml:space="preserve">Poloturnering?</t>
  </si>
  <si>
    <t xml:space="preserve">Svensexe/möhippeträff</t>
  </si>
  <si>
    <t xml:space="preserve">lö 19:e feb</t>
  </si>
  <si>
    <t xml:space="preserve">Äventyrarna årsmöte + bildvisning</t>
  </si>
  <si>
    <t xml:space="preserve">Förslag</t>
  </si>
  <si>
    <t xml:space="preserve">lö 26:e feb</t>
  </si>
  <si>
    <t xml:space="preserve">Stuga i Sälen/Stöten med Syrran</t>
  </si>
  <si>
    <t xml:space="preserve">Spikad</t>
  </si>
  <si>
    <t xml:space="preserve">tor 3:e mars</t>
  </si>
  <si>
    <t xml:space="preserve">sön 6:e mars</t>
  </si>
  <si>
    <t xml:space="preserve">Vildmarksmässan</t>
  </si>
  <si>
    <t xml:space="preserve">lö eller sö</t>
  </si>
  <si>
    <t xml:space="preserve">Mormor?</t>
  </si>
  <si>
    <t xml:space="preserve">Idé</t>
  </si>
  <si>
    <t xml:space="preserve">Jämtlandstur</t>
  </si>
  <si>
    <t xml:space="preserve">to 31:a mars</t>
  </si>
  <si>
    <t xml:space="preserve">må 4:e april</t>
  </si>
  <si>
    <t xml:space="preserve">Påsk</t>
  </si>
  <si>
    <t xml:space="preserve">Gunnel kalas</t>
  </si>
  <si>
    <t xml:space="preserve">Valborg</t>
  </si>
  <si>
    <t xml:space="preserve">Bornholm</t>
  </si>
  <si>
    <t xml:space="preserve">(L till KI på egen hand)</t>
  </si>
  <si>
    <t xml:space="preserve">fre 27:e</t>
  </si>
  <si>
    <t xml:space="preserve">Kristi flygare + nationaldag</t>
  </si>
  <si>
    <t xml:space="preserve">namngivning?</t>
  </si>
  <si>
    <t xml:space="preserve">Midsommar på Bornholm?</t>
  </si>
  <si>
    <t xml:space="preserve">Midsommar</t>
  </si>
  <si>
    <t xml:space="preserve">http://www.stugor-danmark.com/stuga-danmark/stugor-paa-bornholm/balka/95-2503.aspx</t>
  </si>
  <si>
    <t xml:space="preserve">Paddla till Stallarholmens medeltidsmarknad</t>
  </si>
  <si>
    <t xml:space="preserve">http://www.stallarholmensvikingar.se/</t>
  </si>
  <si>
    <t xml:space="preserve">Foteviken vikingaby</t>
  </si>
  <si>
    <t xml:space="preserve">1:a juli</t>
  </si>
  <si>
    <t xml:space="preserve">3:e juli</t>
  </si>
  <si>
    <t xml:space="preserve">Alsnu vikingamarknad</t>
  </si>
  <si>
    <t xml:space="preserve">fre 15:e juli</t>
  </si>
  <si>
    <t xml:space="preserve">sön 17:e juli</t>
  </si>
  <si>
    <t xml:space="preserve">Visingsö medeltidsspel?</t>
  </si>
  <si>
    <t xml:space="preserve">20:e aug</t>
  </si>
  <si>
    <t xml:space="preserve">21:a aug</t>
  </si>
  <si>
    <t xml:space="preserve">2010 =&gt; 21-22 aug</t>
  </si>
  <si>
    <t xml:space="preserve">v42 birding</t>
  </si>
  <si>
    <t xml:space="preserve">x</t>
  </si>
  <si>
    <t xml:space="preserve">Obokad</t>
  </si>
  <si>
    <t xml:space="preserve">Avbokad</t>
  </si>
  <si>
    <t xml:space="preserve">Alternativ</t>
  </si>
  <si>
    <t xml:space="preserve">DATUM</t>
  </si>
  <si>
    <t xml:space="preserve">AKTIVITET</t>
  </si>
  <si>
    <t xml:space="preserve">MED</t>
  </si>
  <si>
    <t xml:space="preserve">TID</t>
  </si>
  <si>
    <t xml:space="preserve">Alvina föds</t>
  </si>
  <si>
    <t xml:space="preserve">8+ månader</t>
  </si>
  <si>
    <t xml:space="preserve">Italien överraskningsresa</t>
  </si>
  <si>
    <t xml:space="preserve">vecka+</t>
  </si>
  <si>
    <t xml:space="preserve">Flytta till hus på Färingsö (och försälg. lägenhet)</t>
  </si>
  <si>
    <t xml:space="preserve">Vårat Medeltidsbröllop</t>
  </si>
  <si>
    <t xml:space="preserve">Lisette + släkt &amp; vänner</t>
  </si>
  <si>
    <t xml:space="preserve">"helg"</t>
  </si>
  <si>
    <t xml:space="preserve">Djuphavsfiske Fröya</t>
  </si>
  <si>
    <t xml:space="preserve">Nicce, Kling, Lisette, …</t>
  </si>
  <si>
    <t xml:space="preserve">1 vecka</t>
  </si>
  <si>
    <t xml:space="preserve">Vadve forts</t>
  </si>
  <si>
    <t xml:space="preserve">Andreas F, Jenny, Kalle, Niklas K</t>
  </si>
  <si>
    <t xml:space="preserve">Hawaii</t>
  </si>
  <si>
    <t xml:space="preserve">Lisette</t>
  </si>
  <si>
    <t xml:space="preserve">3 veckor</t>
  </si>
  <si>
    <t xml:space="preserve">Ekeholm jul&amp;nyår</t>
  </si>
  <si>
    <t xml:space="preserve">2.5 veckor</t>
  </si>
  <si>
    <t xml:space="preserve">Svalbard</t>
  </si>
  <si>
    <t xml:space="preserve">Galapagos</t>
  </si>
  <si>
    <t xml:space="preserve">1 månad</t>
  </si>
  <si>
    <t xml:space="preserve">Vadve på egen hand</t>
  </si>
  <si>
    <t xml:space="preserve">Lisette, Kalle, Jenny, Andreas F, Niklas K</t>
  </si>
  <si>
    <t xml:space="preserve">1 vecka ++</t>
  </si>
  <si>
    <t xml:space="preserve">Paddling till Koster</t>
  </si>
  <si>
    <t xml:space="preserve">Paddling till Gotska Sandön</t>
  </si>
  <si>
    <t xml:space="preserve">-</t>
  </si>
  <si>
    <t xml:space="preserve">2 dagar</t>
  </si>
  <si>
    <t xml:space="preserve">Paddling Kökar</t>
  </si>
  <si>
    <t xml:space="preserve">1 vecka --</t>
  </si>
  <si>
    <t xml:space="preserve">Korallgrottan macrofoto + kartering</t>
  </si>
  <si>
    <t xml:space="preserve">Andreas F, Kalle G, Krafft</t>
  </si>
  <si>
    <t xml:space="preserve">Höga Kusten - Ridning, Paddling &amp; Grottning</t>
  </si>
  <si>
    <t xml:space="preserve">hleg ++</t>
  </si>
  <si>
    <t xml:space="preserve">Xjub speleologiexkursion Frankrike</t>
  </si>
  <si>
    <t xml:space="preserve">SSF</t>
  </si>
  <si>
    <t xml:space="preserve">2 veckor?</t>
  </si>
  <si>
    <t xml:space="preserve">Skidtur Padjelanta</t>
  </si>
  <si>
    <t xml:space="preserve">2 veckor</t>
  </si>
  <si>
    <t xml:space="preserve">Vinterturspaddling ytterskärgårn</t>
  </si>
  <si>
    <t xml:space="preserve">Yorkshire speleo + paddling Scottland</t>
  </si>
  <si>
    <t xml:space="preserve">Snowboard Narvik</t>
  </si>
  <si>
    <t xml:space="preserve">Island, Färöarna + Shetland</t>
  </si>
  <si>
    <t xml:space="preserve">Yorshire speleo + paddling Skottland</t>
  </si>
  <si>
    <t xml:space="preserve">Lisette, Kalle</t>
  </si>
  <si>
    <t xml:space="preserve">Wilderness First Aid kurs</t>
  </si>
  <si>
    <t xml:space="preserve">Lisette, Crossing Lattitues</t>
  </si>
  <si>
    <t xml:space="preserve">3 dagar</t>
  </si>
  <si>
    <t xml:space="preserve">Paddling vid Orust</t>
  </si>
  <si>
    <t xml:space="preserve">Lisette, Gunnar, …</t>
  </si>
  <si>
    <t xml:space="preserve">helg ++</t>
  </si>
  <si>
    <t xml:space="preserve">Paddling till Rödgavelns grotta i Vättern</t>
  </si>
  <si>
    <t xml:space="preserve">helg</t>
  </si>
  <si>
    <t xml:space="preserve">Tantpaddling</t>
  </si>
  <si>
    <t xml:space="preserve">Forspaddling i Björbo med Nenad</t>
  </si>
  <si>
    <t xml:space="preserve">Nenad, Lisette</t>
  </si>
  <si>
    <t xml:space="preserve">Fjällmöte Norge, Bräcke, Sotis&amp;Labbis</t>
  </si>
  <si>
    <t xml:space="preserve">Lisette, Nicce mfl.</t>
  </si>
  <si>
    <t xml:space="preserve">vecka</t>
  </si>
  <si>
    <t xml:space="preserve">Grönland (paddling*2, ridning, vandring, fiske, glaciär, ...)</t>
  </si>
  <si>
    <t xml:space="preserve">Flottfärd på Klaraälven med scouterna</t>
  </si>
  <si>
    <t xml:space="preserve">Lisette, Nicce, småscouterna</t>
  </si>
  <si>
    <t xml:space="preserve">Klättring Nissedal</t>
  </si>
  <si>
    <t xml:space="preserve">Gotland &amp; Stora Karlsö</t>
  </si>
  <si>
    <t xml:space="preserve">Lisette, Mats Hildeman</t>
  </si>
  <si>
    <t xml:space="preserve">helg ++ ?</t>
  </si>
  <si>
    <t xml:space="preserve">Sarek på turskidor i påsktid - snöblind</t>
  </si>
  <si>
    <t xml:space="preserve">Ulf S</t>
  </si>
  <si>
    <t xml:space="preserve">Övernattningstur på skridskor i södra skärgården</t>
  </si>
  <si>
    <t xml:space="preserve">Gunnar W</t>
  </si>
  <si>
    <t xml:space="preserve">Blev ihop med Lisette</t>
  </si>
  <si>
    <t xml:space="preserve">…</t>
  </si>
  <si>
    <t xml:space="preserve">Saudi Arabia (ökensafari, …)</t>
  </si>
  <si>
    <t xml:space="preserve">Pappa, Ismo</t>
  </si>
  <si>
    <t xml:space="preserve">2 v</t>
  </si>
  <si>
    <t xml:space="preserve">Vinterhajk med scouterna till ?-sjön. Bastutält</t>
  </si>
  <si>
    <t xml:space="preserve">Nicce, småscouter</t>
  </si>
  <si>
    <t xml:space="preserve">Ytterskärgårdstur på skridskor</t>
  </si>
  <si>
    <t xml:space="preserve">Gunnar</t>
  </si>
  <si>
    <t xml:space="preserve">1 dag</t>
  </si>
  <si>
    <t xml:space="preserve">Paddling Åbo -&gt; Jurmo -&gt; Ön</t>
  </si>
  <si>
    <t xml:space="preserve">Markus A</t>
  </si>
  <si>
    <t xml:space="preserve">vecka --</t>
  </si>
  <si>
    <t xml:space="preserve">DUST Tiveden scoutläger lajvtema</t>
  </si>
  <si>
    <t xml:space="preserve">Nicce, Rudbeckius Scoutkår</t>
  </si>
  <si>
    <t xml:space="preserve">Klätttring Silhuettleden m.m.</t>
  </si>
  <si>
    <t xml:space="preserve">Mats B, Ulf S, …</t>
  </si>
  <si>
    <t xml:space="preserve">Ytterskärgårdstur med kajak</t>
  </si>
  <si>
    <t xml:space="preserve">Lisette, Kalle, Andreas F, Gunnar …</t>
  </si>
  <si>
    <t xml:space="preserve">Dressintur i Dalsland</t>
  </si>
  <si>
    <t xml:space="preserve">Kalle G</t>
  </si>
  <si>
    <t xml:space="preserve">Fågelskådning v42 - borgården</t>
  </si>
  <si>
    <t xml:space="preserve">Mats Hildeman</t>
  </si>
  <si>
    <t xml:space="preserve">Trapper Hajk Ågelsjön - bära kanadensare</t>
  </si>
  <si>
    <t xml:space="preserve">Nicce, Ulf S, småscouter</t>
  </si>
  <si>
    <t xml:space="preserve">Fjällpimpling Jämtland</t>
  </si>
  <si>
    <t xml:space="preserve">Nicklas Bergkvist</t>
  </si>
  <si>
    <t xml:space="preserve">Vinterhajk Toftsjön. Pizza</t>
  </si>
  <si>
    <t xml:space="preserve">SCOUT 2001</t>
  </si>
  <si>
    <t xml:space="preserve">34.000</t>
  </si>
  <si>
    <t xml:space="preserve">Klättring i norska Nissedal</t>
  </si>
  <si>
    <t xml:space="preserve">Segling med Ariel</t>
  </si>
  <si>
    <t xml:space="preserve">Äventyrarna</t>
  </si>
  <si>
    <t xml:space="preserve">Klättring i Jotunheimen &amp; Romsdal</t>
  </si>
  <si>
    <t xml:space="preserve">Markus, Gunnar, Mats B</t>
  </si>
  <si>
    <t xml:space="preserve">Paddla över Ålands hav och till ön</t>
  </si>
  <si>
    <t xml:space="preserve">Nyår i Milleniesnökan på Jämtlänska fjället</t>
  </si>
  <si>
    <t xml:space="preserve">Fjällvanding, glaciärturer  och klättring i Sarek</t>
  </si>
  <si>
    <t xml:space="preserve">Ulf S, Patick Ribbing</t>
  </si>
  <si>
    <t xml:space="preserve">Irland (paddling m.m.)</t>
  </si>
  <si>
    <t xml:space="preserve">Gick med i Äventyrarna</t>
  </si>
  <si>
    <t xml:space="preserve">Kalle G, …</t>
  </si>
  <si>
    <t xml:space="preserve">Började jobba på Siemens-Elema</t>
  </si>
  <si>
    <t xml:space="preserve">Guran, Patrik, Leffe, …</t>
  </si>
  <si>
    <t xml:space="preserve">6 år</t>
  </si>
  <si>
    <t xml:space="preserve">Australien, Nya Zeeland &amp; Thailand</t>
  </si>
  <si>
    <t xml:space="preserve">Markus Auvinen</t>
  </si>
  <si>
    <t xml:space="preserve">3 månader</t>
  </si>
  <si>
    <t xml:space="preserve">Tog PADI Advanced Open Water (Barriärrevet)</t>
  </si>
  <si>
    <t xml:space="preserve">Skrev paper om GP och stereoskopiskt seende</t>
  </si>
  <si>
    <t xml:space="preserve">Projektanställning Chalmers</t>
  </si>
  <si>
    <t xml:space="preserve">X-jobb på Chalmers</t>
  </si>
  <si>
    <t xml:space="preserve">Började bygga på Ön</t>
  </si>
  <si>
    <t xml:space="preserve">1 månad?</t>
  </si>
  <si>
    <t xml:space="preserve">Vinterbestignig av Sylarna var planen (såg ej Sylarna)</t>
  </si>
  <si>
    <t xml:space="preserve">Ulf Schneeberger</t>
  </si>
  <si>
    <t xml:space="preserve">Canada (jobb, west coast trail m.m. m.m.)</t>
  </si>
  <si>
    <t xml:space="preserve">CETAC</t>
  </si>
  <si>
    <t xml:space="preserve">6 månader ++</t>
  </si>
  <si>
    <t xml:space="preserve">Träffade Merrie K på Vancouver Island</t>
  </si>
  <si>
    <t xml:space="preserve">Meriie K</t>
  </si>
  <si>
    <t xml:space="preserve">Skidtur Sylarna</t>
  </si>
  <si>
    <t xml:space="preserve">Patrik Björkman…</t>
  </si>
  <si>
    <t xml:space="preserve">Vinterpaddling Marstrand</t>
  </si>
  <si>
    <t xml:space="preserve">Markus A + ?</t>
  </si>
  <si>
    <t xml:space="preserve">Vandring i Sarek</t>
  </si>
  <si>
    <t xml:space="preserve">Paddling över Ålands hav</t>
  </si>
  <si>
    <t xml:space="preserve">Vässarö med scouterna. Paddling dit.</t>
  </si>
  <si>
    <t xml:space="preserve">Nicce</t>
  </si>
  <si>
    <t xml:space="preserve">Forsmarksfiske från canadensare</t>
  </si>
  <si>
    <t xml:space="preserve">CIPOC Klätterkurs</t>
  </si>
  <si>
    <t xml:space="preserve">Paul skåning</t>
  </si>
  <si>
    <t xml:space="preserve">Marocco</t>
  </si>
  <si>
    <t xml:space="preserve">Anna O</t>
  </si>
  <si>
    <t xml:space="preserve">Klättring &amp; fiske i Umeå</t>
  </si>
  <si>
    <t xml:space="preserve">Nicce &amp; Anna Z</t>
  </si>
  <si>
    <t xml:space="preserve">Bröt upp med Anna O</t>
  </si>
  <si>
    <t xml:space="preserve">Tog körkort?</t>
  </si>
  <si>
    <t xml:space="preserve">Tog CMAS * dykcertifikat (Finland)</t>
  </si>
  <si>
    <t xml:space="preserve">Började på D, Chalmers Tekniska Högskola (HÅ)</t>
  </si>
  <si>
    <t xml:space="preserve">Flyttade till Göteborg (Hisingen)</t>
  </si>
  <si>
    <t xml:space="preserve">4 år?</t>
  </si>
  <si>
    <t xml:space="preserve">Seglingssemester</t>
  </si>
  <si>
    <t xml:space="preserve">Pappa, Anna O</t>
  </si>
  <si>
    <t xml:space="preserve">Finska Kustjägarna</t>
  </si>
  <si>
    <t xml:space="preserve">11 månader</t>
  </si>
  <si>
    <t xml:space="preserve">Klassresa: San Franscisco </t>
  </si>
  <si>
    <t xml:space="preserve">Forsmarkarna</t>
  </si>
  <si>
    <t xml:space="preserve">Cykelsemester på Gotland</t>
  </si>
  <si>
    <t xml:space="preserve">Anna O, Tord</t>
  </si>
  <si>
    <t xml:space="preserve">Blev ihop med Anna O</t>
  </si>
  <si>
    <t xml:space="preserve">Började på Forsmarks Högskola</t>
  </si>
  <si>
    <t xml:space="preserve">Flyttade till Forsmark</t>
  </si>
  <si>
    <t xml:space="preserve">Tog studenten (Rudbeckianska Gymnasiet, N)</t>
  </si>
  <si>
    <t xml:space="preserve">Fjällvanding Kvikkjokk -&gt; Sulitelma</t>
  </si>
  <si>
    <t xml:space="preserve">Ulf S, Anders M</t>
  </si>
  <si>
    <t xml:space="preserve">Började med gymnastik (Rudbeck + Bellevue)?</t>
  </si>
  <si>
    <t xml:space="preserve">Segling till Houtskär (Åbo?)</t>
  </si>
  <si>
    <t xml:space="preserve">Far, bror</t>
  </si>
  <si>
    <t xml:space="preserve">månad?</t>
  </si>
  <si>
    <t xml:space="preserve">Konfirmationsläger på Houtskär, Finland?</t>
  </si>
  <si>
    <t xml:space="preserve">Började på Rudbeckianska Gymnasiet</t>
  </si>
  <si>
    <t xml:space="preserve">Började i Rudbeckius Scoutkår?</t>
  </si>
  <si>
    <t xml:space="preserve">Började på högstadiet, Jakobsbergs ?</t>
  </si>
  <si>
    <t xml:space="preserve">Segling till stockholms ytterskärgård från Västerås</t>
  </si>
  <si>
    <t xml:space="preserve">vecka++</t>
  </si>
  <si>
    <t xml:space="preserve">Stort födelsedagskalas</t>
  </si>
  <si>
    <t xml:space="preserve">Klasskompisarna</t>
  </si>
  <si>
    <t xml:space="preserve">Började på mellanstadiet Södra Vallby</t>
  </si>
  <si>
    <t xml:space="preserve">Började på lågstadiet Norra Vallby</t>
  </si>
  <si>
    <t xml:space="preserve">Flyttade till Sverige (Västerås, Vallby, Bastugatan 3)</t>
  </si>
  <si>
    <t xml:space="preserve">Familjen</t>
  </si>
  <si>
    <t xml:space="preserve">Jag föddes (Espoo, Helsinki, Suomi)</t>
  </si>
  <si>
    <t xml:space="preserve">???</t>
  </si>
  <si>
    <t xml:space="preserve">?</t>
  </si>
  <si>
    <t xml:space="preserve">Började i SMU</t>
  </si>
  <si>
    <t xml:space="preserve">nyår ön</t>
  </si>
  <si>
    <t xml:space="preserve">Årligt återkommande aktivitet</t>
  </si>
  <si>
    <t xml:space="preserve">När</t>
  </si>
  <si>
    <t xml:space="preserve">Med</t>
  </si>
  <si>
    <t xml:space="preserve">Kommentar</t>
  </si>
  <si>
    <t xml:space="preserve">BLANDAT</t>
  </si>
  <si>
    <t xml:space="preserve">   Öfest med Äventyrarna</t>
  </si>
  <si>
    <t xml:space="preserve">Helgen innan midsommar.</t>
  </si>
  <si>
    <t xml:space="preserve">Paddla dit?</t>
  </si>
  <si>
    <t xml:space="preserve">   Ön (Ekeholm/Gråviken)</t>
  </si>
  <si>
    <t xml:space="preserve">tex: sommar, jul-nyår</t>
  </si>
  <si>
    <t xml:space="preserve">   SJM Segling</t>
  </si>
  <si>
    <t xml:space="preserve">höst</t>
  </si>
  <si>
    <t xml:space="preserve">SJM</t>
  </si>
  <si>
    <t xml:space="preserve">FÅGELTURER</t>
  </si>
  <si>
    <t xml:space="preserve">   Lyssna, titta &amp; fota Ugglor &amp; hackspettar i norra Uppland</t>
  </si>
  <si>
    <t xml:space="preserve">slutet på feb tom. april</t>
  </si>
  <si>
    <t xml:space="preserve">Mats H</t>
  </si>
  <si>
    <t xml:space="preserve">   v42 - Södra sverige runt</t>
  </si>
  <si>
    <t xml:space="preserve">den heliga "vecka-42"</t>
  </si>
  <si>
    <t xml:space="preserve">   Josephine islossningstur</t>
  </si>
  <si>
    <t xml:space="preserve">vårvinter</t>
  </si>
  <si>
    <t xml:space="preserve">GROTTING</t>
  </si>
  <si>
    <t xml:space="preserve">   SSF Årsmöte</t>
  </si>
  <si>
    <t xml:space="preserve">veckan efter midsommar</t>
  </si>
  <si>
    <t xml:space="preserve">   Lummelundaveckan</t>
  </si>
  <si>
    <t xml:space="preserve">   SSF Fjällmöte</t>
  </si>
  <si>
    <t xml:space="preserve">augusti</t>
  </si>
  <si>
    <t xml:space="preserve">   Geologins dag</t>
  </si>
  <si>
    <t xml:space="preserve">våren</t>
  </si>
  <si>
    <t xml:space="preserve">SGK</t>
  </si>
  <si>
    <t xml:space="preserve">FISKE</t>
  </si>
  <si>
    <t xml:space="preserve">   Havsfiskevecka Fröya</t>
  </si>
  <si>
    <t xml:space="preserve">v33</t>
  </si>
  <si>
    <t xml:space="preserve">   Höstjerk efter Gädda</t>
  </si>
  <si>
    <t xml:space="preserve">   Pimpling</t>
  </si>
  <si>
    <t xml:space="preserve">   Flugfiske</t>
  </si>
  <si>
    <t xml:space="preserve">PADDLING</t>
  </si>
  <si>
    <t xml:space="preserve">   JKoRK: Kanotpolo</t>
  </si>
  <si>
    <t xml:space="preserve">onsdagar</t>
  </si>
  <si>
    <t xml:space="preserve">Bassäng eller utomhus?</t>
  </si>
  <si>
    <t xml:space="preserve">   Strömstararna: Norrlandsveckan (fors)</t>
  </si>
  <si>
    <t xml:space="preserve">sommar</t>
  </si>
  <si>
    <t xml:space="preserve">KKSS, JKoRK</t>
  </si>
  <si>
    <t xml:space="preserve">   Kajakcross-tävlingar (Uppsala,Nyköping, Örebro)</t>
  </si>
  <si>
    <t xml:space="preserve">http://www.upk.se/?tag=kvarncrossen</t>
  </si>
  <si>
    <t xml:space="preserve">   Polo-tourneringar</t>
  </si>
  <si>
    <t xml:space="preserve">vårvinter &amp; höst</t>
  </si>
  <si>
    <t xml:space="preserve">JKoRK</t>
  </si>
  <si>
    <t xml:space="preserve">   Polo-SM</t>
  </si>
  <si>
    <t xml:space="preserve">   DaFlo</t>
  </si>
  <si>
    <t xml:space="preserve">http://www.vidga.se/daflo.html</t>
  </si>
  <si>
    <t xml:space="preserve">   Kajakdagarna</t>
  </si>
  <si>
    <t xml:space="preserve">http://www.kajakspecialisten.se/cldoc/kajakdagarna.htm</t>
  </si>
  <si>
    <t xml:space="preserve">   Sjoafestivalen</t>
  </si>
  <si>
    <t xml:space="preserve">http://www.sjoafestivalen.no/</t>
  </si>
  <si>
    <t xml:space="preserve">MÄSSOR</t>
  </si>
  <si>
    <t xml:space="preserve">   Vilmarksmässan</t>
  </si>
  <si>
    <t xml:space="preserve">   Båtmässan / Allt Om Sjön</t>
  </si>
  <si>
    <t xml:space="preserve">Pappa</t>
  </si>
  <si>
    <t xml:space="preserve">   Fotomässan</t>
  </si>
  <si>
    <t xml:space="preserve">hösten</t>
  </si>
  <si>
    <t xml:space="preserve">HISTORISKT</t>
  </si>
  <si>
    <t xml:space="preserve">   Segling med Tälja</t>
  </si>
  <si>
    <t xml:space="preserve">http://www.talja.se/</t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Marknader m.m.</t>
    </r>
  </si>
  <si>
    <t xml:space="preserve">      Visingsö</t>
  </si>
  <si>
    <t xml:space="preserve">http://www.tornerspel-visingso.nu/</t>
  </si>
  <si>
    <t xml:space="preserve">      Medeltidsveckan i Visby</t>
  </si>
  <si>
    <t xml:space="preserve">http://www.medeltidsveckan.se/</t>
  </si>
  <si>
    <t xml:space="preserve">      Stallarholmen medeltidsmarknad</t>
  </si>
  <si>
    <t xml:space="preserve">      Vikingamarknad på Birka</t>
  </si>
  <si>
    <t xml:space="preserve">http://www.stromma.se/birka</t>
  </si>
  <si>
    <t xml:space="preserve">      Kungsörs medeltidsmarknad</t>
  </si>
  <si>
    <t xml:space="preserve">http://www.karg.se/</t>
  </si>
  <si>
    <t xml:space="preserve">      Arboga medeltidsdagar</t>
  </si>
  <si>
    <t xml:space="preserve">http://www.medeltid.arboga.se/</t>
  </si>
  <si>
    <t xml:space="preserve">      Foteviken Viking market</t>
  </si>
  <si>
    <t xml:space="preserve">http://www.vikingtoday.com/events/foteviken-vikingmarket.htm</t>
  </si>
  <si>
    <t xml:space="preserve">      Andra…</t>
  </si>
  <si>
    <t xml:space="preserve">http://www.viking.se/page.php?iPageId=15</t>
  </si>
  <si>
    <t xml:space="preserve">ANNAT</t>
  </si>
  <si>
    <t xml:space="preserve">      Banff Mountain Film Festival</t>
  </si>
  <si>
    <t xml:space="preserve">Mobil ledighet</t>
  </si>
  <si>
    <t xml:space="preserve">Dagar</t>
  </si>
  <si>
    <t xml:space="preserve">Semester (ny)</t>
  </si>
  <si>
    <t xml:space="preserve"> (30 dagar/år)</t>
  </si>
  <si>
    <t xml:space="preserve">Semester (sparad)</t>
  </si>
  <si>
    <t xml:space="preserve"> (max 10 dagar/år i 5 år)</t>
  </si>
  <si>
    <t xml:space="preserve">AFK</t>
  </si>
  <si>
    <t xml:space="preserve"> (4? dagar/år)</t>
  </si>
  <si>
    <t xml:space="preserve">Komp</t>
  </si>
  <si>
    <t xml:space="preserve"> (max 80 timmar)</t>
  </si>
  <si>
    <t xml:space="preserve">Flex</t>
  </si>
  <si>
    <t xml:space="preserve"> (max 40 timmar)</t>
  </si>
  <si>
    <t xml:space="preserve">Tjänstledighet (obetald semester)</t>
  </si>
  <si>
    <t xml:space="preserve">3 mån i förväg?</t>
  </si>
  <si>
    <t xml:space="preserve">Röda dagar</t>
  </si>
  <si>
    <t xml:space="preserve">Datum</t>
  </si>
  <si>
    <t xml:space="preserve">under våren</t>
  </si>
  <si>
    <t xml:space="preserve">13-dag jul</t>
  </si>
  <si>
    <t xml:space="preserve">Nationaldagen</t>
  </si>
  <si>
    <t xml:space="preserve">6 Juni</t>
  </si>
  <si>
    <t xml:space="preserve">Kristi Himmelfärdsdag</t>
  </si>
  <si>
    <t xml:space="preserve">pluss klämdag?</t>
  </si>
  <si>
    <t xml:space="preserve">Fasta ledigheter (exkl. röda)</t>
  </si>
  <si>
    <t xml:space="preserve">Nyårsafton</t>
  </si>
  <si>
    <t xml:space="preserve">Julafton</t>
  </si>
  <si>
    <t xml:space="preserve">Dagen efter Kristi Himmelfärdsdag</t>
  </si>
  <si>
    <t xml:space="preserve">Midsommarafton</t>
  </si>
  <si>
    <t xml:space="preserve">Halvdagar (8-12)</t>
  </si>
  <si>
    <t xml:space="preserve">Trettondagsafton</t>
  </si>
  <si>
    <t xml:space="preserve">Skärtorsdagen</t>
  </si>
  <si>
    <t xml:space="preserve">Valborgsmässoafton</t>
  </si>
  <si>
    <t xml:space="preserve">Dagen före Kristi Himmelfärdsdag</t>
  </si>
  <si>
    <t xml:space="preserve">Dagen före Alla Helgons Dag</t>
  </si>
  <si>
    <t xml:space="preserve">Friskvårdstimme</t>
  </si>
  <si>
    <t xml:space="preserve">(max 4h per månad)</t>
  </si>
  <si>
    <t xml:space="preserve">http://www.timeanddate.com/calendar/</t>
  </si>
  <si>
    <t xml:space="preserve">Ekeholm</t>
  </si>
  <si>
    <t xml:space="preserve">3000?</t>
  </si>
  <si>
    <t xml:space="preserve">Skidtur på Görväln</t>
  </si>
  <si>
    <t xml:space="preserve">lö 9:e</t>
  </si>
  <si>
    <t xml:space="preserve">Skridskor Svartlöga - Möja</t>
  </si>
  <si>
    <t xml:space="preserve">lö </t>
  </si>
  <si>
    <t xml:space="preserve">Lisette, Oskar</t>
  </si>
  <si>
    <t xml:space="preserve">Skidor+isklättring hos Uffe</t>
  </si>
  <si>
    <t xml:space="preserve">Lisette, Uffe, Linda, Gustav</t>
  </si>
  <si>
    <t xml:space="preserve">Utrustningskurs (PADI)</t>
  </si>
  <si>
    <t xml:space="preserve">kv ons 27 jan</t>
  </si>
  <si>
    <t xml:space="preserve">18-22</t>
  </si>
  <si>
    <t xml:space="preserve">Järfällacupen</t>
  </si>
  <si>
    <t xml:space="preserve">lu lö 13 feb</t>
  </si>
  <si>
    <t xml:space="preserve">natt lö 13 feb</t>
  </si>
  <si>
    <t xml:space="preserve">Årsmöte Äventyrarna + galapagosbildspel</t>
  </si>
  <si>
    <t xml:space="preserve">Ön, 4x4-transport</t>
  </si>
  <si>
    <t xml:space="preserve">kv lö 27 feb</t>
  </si>
  <si>
    <t xml:space="preserve">mg må 1 mars</t>
  </si>
  <si>
    <t xml:space="preserve">pappa</t>
  </si>
  <si>
    <t xml:space="preserve">Gunnar 50 år överraskning</t>
  </si>
  <si>
    <t xml:space="preserve">lö 6 mars</t>
  </si>
  <si>
    <t xml:space="preserve">AlltFörSjön, Vildmark + Flugfiske</t>
  </si>
  <si>
    <t xml:space="preserve">lö 13 mars</t>
  </si>
  <si>
    <t xml:space="preserve">sön 14 mars</t>
  </si>
  <si>
    <t xml:space="preserve">http://www.vildmarksmassan.se/common/Article.aspx?id=6752</t>
  </si>
  <si>
    <t xml:space="preserve">Torrdräktskurs (prova på)</t>
  </si>
  <si>
    <t xml:space="preserve">må kv</t>
  </si>
  <si>
    <t xml:space="preserve">Har registrerat mig som intreseerasd hos Team Divers</t>
  </si>
  <si>
    <t xml:space="preserve">TeamDivers</t>
  </si>
  <si>
    <t xml:space="preserve">Isdykscertifikat (#1 - #3)</t>
  </si>
  <si>
    <t xml:space="preserve">lö 20 mars</t>
  </si>
  <si>
    <t xml:space="preserve">Skridskotur Mälaren</t>
  </si>
  <si>
    <t xml:space="preserve">sö 4 april</t>
  </si>
  <si>
    <t xml:space="preserve">helg+2</t>
  </si>
  <si>
    <t xml:space="preserve">Påsk. L jobbar sön</t>
  </si>
  <si>
    <t xml:space="preserve">Påskmiddag</t>
  </si>
  <si>
    <t xml:space="preserve">kl 15 må 5 april</t>
  </si>
  <si>
    <t xml:space="preserve">Tälja pysslardag</t>
  </si>
  <si>
    <t xml:space="preserve">lö 10 april</t>
  </si>
  <si>
    <t xml:space="preserve">Klövis grottguidning 2 barngrupper</t>
  </si>
  <si>
    <t xml:space="preserve">lö 17 april</t>
  </si>
  <si>
    <t xml:space="preserve">Lisette, peter B</t>
  </si>
  <si>
    <t xml:space="preserve">Kajakcross Uppala (Kvarncrossen)</t>
  </si>
  <si>
    <t xml:space="preserve">sö 18 april</t>
  </si>
  <si>
    <t xml:space="preserve">Bilbesiktning</t>
  </si>
  <si>
    <t xml:space="preserve">ons 21 april 18.30</t>
  </si>
  <si>
    <t xml:space="preserve">lö 24 april</t>
  </si>
  <si>
    <t xml:space="preserve">Syrran m. barn fyller år</t>
  </si>
  <si>
    <t xml:space="preserve">sön 2:a maj</t>
  </si>
  <si>
    <t xml:space="preserve">Hjälsta</t>
  </si>
  <si>
    <t xml:space="preserve">lö 8 maj</t>
  </si>
  <si>
    <t xml:space="preserve">Mecka &amp; svetsa bil (även många kvällar)</t>
  </si>
  <si>
    <t xml:space="preserve">fre 14:e maj</t>
  </si>
  <si>
    <t xml:space="preserve">Besöka Cakas stuga</t>
  </si>
  <si>
    <t xml:space="preserve">http://www.fotografiska.eu/Museet/Utstaellningar/Ett-barn-blir-till</t>
  </si>
  <si>
    <t xml:space="preserve">Visning av lgh</t>
  </si>
  <si>
    <t xml:space="preserve">torsdag + sön</t>
  </si>
  <si>
    <t xml:space="preserve">Äventyrarna Rålis</t>
  </si>
  <si>
    <t xml:space="preserve">torsdag kväll</t>
  </si>
  <si>
    <t xml:space="preserve">Storholmen Bröllop</t>
  </si>
  <si>
    <t xml:space="preserve">22?</t>
  </si>
  <si>
    <t xml:space="preserve">Tillträde hus!</t>
  </si>
  <si>
    <t xml:space="preserve">må 7 juni</t>
  </si>
  <si>
    <t xml:space="preserve">Var i italien då, surprice</t>
  </si>
  <si>
    <t xml:space="preserve">Packa ihop å flytta till hus</t>
  </si>
  <si>
    <t xml:space="preserve">må 21 juni</t>
  </si>
  <si>
    <t xml:space="preserve">tis 22:a (flytt)</t>
  </si>
  <si>
    <t xml:space="preserve">Gäster hemma över midsommar</t>
  </si>
  <si>
    <t xml:space="preserve">to 24 juni</t>
  </si>
  <si>
    <t xml:space="preserve">kv sö 27 juni</t>
  </si>
  <si>
    <t xml:space="preserve">helg++</t>
  </si>
  <si>
    <t xml:space="preserve">Nicce m. fam. Kalle, Lisette</t>
  </si>
  <si>
    <t xml:space="preserve">Packa upp…</t>
  </si>
  <si>
    <t xml:space="preserve">Sjoa WRT forspaddling Norge</t>
  </si>
  <si>
    <t xml:space="preserve">fre 9 juli</t>
  </si>
  <si>
    <t xml:space="preserve">13 eller senare… tex 19 juli</t>
  </si>
  <si>
    <t xml:space="preserve">http://www.sjoafestivalen.no/index.php?option=com_content&amp;view=article&amp;id=33&amp;Itemid=41</t>
  </si>
  <si>
    <t xml:space="preserve">Paddla Värnern</t>
  </si>
  <si>
    <t xml:space="preserve">lö 10 juli</t>
  </si>
  <si>
    <t xml:space="preserve">sön 18:e juli</t>
  </si>
  <si>
    <t xml:space="preserve">Kalle, Markus, Stefan Rygge</t>
  </si>
  <si>
    <t xml:space="preserve">fam Schneeberger sover över</t>
  </si>
  <si>
    <t xml:space="preserve">fre</t>
  </si>
  <si>
    <t xml:space="preserve">Stepahnie + fam sover över</t>
  </si>
  <si>
    <t xml:space="preserve">DUST</t>
  </si>
  <si>
    <t xml:space="preserve">30-31</t>
  </si>
  <si>
    <t xml:space="preserve">lö 31 juli</t>
  </si>
  <si>
    <t xml:space="preserve">fre 6 aug</t>
  </si>
  <si>
    <t xml:space="preserve">Hela veckan, eller endat miniortiden?</t>
  </si>
  <si>
    <t xml:space="preserve">Björbo forspaddling</t>
  </si>
  <si>
    <t xml:space="preserve">em fre 4:e</t>
  </si>
  <si>
    <t xml:space="preserve">sö kväll 6 juni</t>
  </si>
  <si>
    <t xml:space="preserve">http://mernatur.nu/wiki/index.php/ForspaddlingPlanering</t>
  </si>
  <si>
    <t xml:space="preserve">Hangö Sea-Kayak Gathering (NIL)</t>
  </si>
  <si>
    <t xml:space="preserve">fre 20 aug</t>
  </si>
  <si>
    <t xml:space="preserve">sön 22 aug</t>
  </si>
  <si>
    <t xml:space="preserve">http://www.nilfinland.fi/index.php?option=com_content&amp;view=category&amp;layout=blog&amp;id=38&amp;Itemid=18</t>
  </si>
  <si>
    <t xml:space="preserve">Lennart Nilsson fotografiska med släkt</t>
  </si>
  <si>
    <t xml:space="preserve">lö 21:a aug</t>
  </si>
  <si>
    <t xml:space="preserve">Kompisfamiljeträff Klövis</t>
  </si>
  <si>
    <t xml:space="preserve">lö 28 aug</t>
  </si>
  <si>
    <t xml:space="preserve">kv tors</t>
  </si>
  <si>
    <t xml:space="preserve">kv sön</t>
  </si>
  <si>
    <t xml:space="preserve">Hilde, Lisette</t>
  </si>
  <si>
    <t xml:space="preserve">lucia</t>
  </si>
  <si>
    <t xml:space="preserve">Julfirande hemma</t>
  </si>
  <si>
    <t xml:space="preserve">51</t>
  </si>
  <si>
    <t xml:space="preserve">jul</t>
  </si>
  <si>
    <t xml:space="preserve">Släkter + Nicce</t>
  </si>
  <si>
    <t xml:space="preserve">Nyårfirande hemma</t>
  </si>
  <si>
    <t xml:space="preserve">52</t>
  </si>
  <si>
    <t xml:space="preserve">nyår</t>
  </si>
  <si>
    <t xml:space="preserve">Mikaela, Andreas + fam Schneeberger</t>
  </si>
  <si>
    <t xml:space="preserve"> === UTAN DATUM ===</t>
  </si>
  <si>
    <t xml:space="preserve">Paddla med Gurans &amp; familj</t>
  </si>
  <si>
    <t xml:space="preserve">en helgdag</t>
  </si>
  <si>
    <t xml:space="preserve">Guran m. familj, Lisette</t>
  </si>
  <si>
    <t xml:space="preserve">Mammor till Egypten?</t>
  </si>
  <si>
    <t xml:space="preserve">Höst?</t>
  </si>
  <si>
    <t xml:space="preserve">Tenta Nitrox</t>
  </si>
  <si>
    <t xml:space="preserve">Tenta Räddningskurs</t>
  </si>
  <si>
    <t xml:space="preserve">   Skriva hemuppgift räddningskurs</t>
  </si>
  <si>
    <t xml:space="preserve">   Räddningskurs utescenario</t>
  </si>
  <si>
    <t xml:space="preserve">Tälja, vårtjära, segling …?</t>
  </si>
  <si>
    <t xml:space="preserve">Paddla till Ven</t>
  </si>
  <si>
    <t xml:space="preserve">Tycho Brahe och Uraniborg/Stjärneborg.</t>
  </si>
  <si>
    <t xml:space="preserve">Kalle?</t>
  </si>
  <si>
    <t xml:space="preserve">Paddla till Bornholm</t>
  </si>
  <si>
    <t xml:space="preserve">Paddla i Finland?</t>
  </si>
  <si>
    <t xml:space="preserve">Paddla Väderöarna</t>
  </si>
  <si>
    <t xml:space="preserve">Banff Mountain Film Festival</t>
  </si>
  <si>
    <t xml:space="preserve">Vecka/-or</t>
  </si>
  <si>
    <t xml:space="preserve">Kajakkross Nyköping</t>
  </si>
  <si>
    <t xml:space="preserve">Kajakcoss Uppsala</t>
  </si>
  <si>
    <t xml:space="preserve">Testa C1</t>
  </si>
  <si>
    <t xml:space="preserve">Vem kan visa? Hasse? Ok köpa paddel &amp; kapell</t>
  </si>
  <si>
    <t xml:space="preserve">Ön</t>
  </si>
  <si>
    <t xml:space="preserve">20?</t>
  </si>
  <si>
    <t xml:space="preserve">innan bröllopet</t>
  </si>
  <si>
    <t xml:space="preserve">ok</t>
  </si>
  <si>
    <t xml:space="preserve">Hämta grejer till bröllopet?</t>
  </si>
  <si>
    <t xml:space="preserve">Bröllop - förberedelse</t>
  </si>
  <si>
    <t xml:space="preserve">on 2009-05-27 </t>
  </si>
  <si>
    <t xml:space="preserve">fre 2009-05-29</t>
  </si>
  <si>
    <t xml:space="preserve">Bröllop</t>
  </si>
  <si>
    <t xml:space="preserve">lö 2009-05-30</t>
  </si>
  <si>
    <t xml:space="preserve">sö 2009-05-31</t>
  </si>
  <si>
    <t xml:space="preserve">Städa undan sön kväll?</t>
  </si>
  <si>
    <t xml:space="preserve">Gotska Sandön över midsommar</t>
  </si>
  <si>
    <t xml:space="preserve">natt on 17 juni</t>
  </si>
  <si>
    <t xml:space="preserve">kv sö 21 juni</t>
  </si>
  <si>
    <t xml:space="preserve">http://www.gotskasandon.se/index.html</t>
  </si>
  <si>
    <t xml:space="preserve">Nicce m. fam. Lisette</t>
  </si>
  <si>
    <t xml:space="preserve">Stallarholmen medeltidsmarknad</t>
  </si>
  <si>
    <t xml:space="preserve">lö 4:e juli</t>
  </si>
  <si>
    <t xml:space="preserve">sö 5:e juli</t>
  </si>
  <si>
    <t xml:space="preserve">Segla &amp; ro Tälja Stallar -&gt; Birka</t>
  </si>
  <si>
    <t xml:space="preserve">må 6:e juli</t>
  </si>
  <si>
    <t xml:space="preserve">1 vardag</t>
  </si>
  <si>
    <t xml:space="preserve">ej ansökt</t>
  </si>
  <si>
    <t xml:space="preserve">Björbo forspaddling &amp; creeking</t>
  </si>
  <si>
    <t xml:space="preserve">kv fre 10 juli</t>
  </si>
  <si>
    <t xml:space="preserve">kv sön 12 juli</t>
  </si>
  <si>
    <t xml:space="preserve">JKoRK forsläger?</t>
  </si>
  <si>
    <t xml:space="preserve">Mårten</t>
  </si>
  <si>
    <t xml:space="preserve">Paddla med Guran &amp; fam</t>
  </si>
  <si>
    <t xml:space="preserve">lö 25 juli</t>
  </si>
  <si>
    <t xml:space="preserve">dag</t>
  </si>
  <si>
    <t xml:space="preserve">Paddla övernattningstur med Mamma &amp; Alex</t>
  </si>
  <si>
    <t xml:space="preserve">fre 24 juli</t>
  </si>
  <si>
    <t xml:space="preserve">Mamma &amp; Alex</t>
  </si>
  <si>
    <t xml:space="preserve">Kevin &amp; Raisas bröllop</t>
  </si>
  <si>
    <t xml:space="preserve">kv fre 31 juli</t>
  </si>
  <si>
    <t xml:space="preserve">em lö 1 aug</t>
  </si>
  <si>
    <t xml:space="preserve">Helsingfors lö 1:a augusti 13:00</t>
  </si>
  <si>
    <t xml:space="preserve">Hälsa på mormor</t>
  </si>
  <si>
    <t xml:space="preserve">kv lö 1 augusti</t>
  </si>
  <si>
    <t xml:space="preserve">em sö 2 aug </t>
  </si>
  <si>
    <t xml:space="preserve"> lördak väll + söndag</t>
  </si>
  <si>
    <t xml:space="preserve">to kv 2009-08-07</t>
  </si>
  <si>
    <t xml:space="preserve">fre mg 2009-08-14</t>
  </si>
  <si>
    <t xml:space="preserve">Kombinera med Havspaddling? Avf fre mg.</t>
  </si>
  <si>
    <t xml:space="preserve">Lisette, Nicce mfl</t>
  </si>
  <si>
    <t xml:space="preserve">Bröllop Christel &amp; David</t>
  </si>
  <si>
    <t xml:space="preserve">lö 15 aug</t>
  </si>
  <si>
    <t xml:space="preserve">sö 16 aug</t>
  </si>
  <si>
    <t xml:space="preserve">Köra fre+lö fm (Trondheim-&gt;Gbg). Köra hem sön?</t>
  </si>
  <si>
    <t xml:space="preserve">Vadve</t>
  </si>
  <si>
    <t xml:space="preserve">sö 23 aug</t>
  </si>
  <si>
    <t xml:space="preserve">L jobbar sön. Lö paddla med Guran+fam?</t>
  </si>
  <si>
    <t xml:space="preserve">Leffes 40-års present</t>
  </si>
  <si>
    <t xml:space="preserve">fre kv 28 aug</t>
  </si>
  <si>
    <t xml:space="preserve">sön kv 30 aug</t>
  </si>
  <si>
    <t xml:space="preserve">Helgpaddling Stendörren</t>
  </si>
  <si>
    <t xml:space="preserve">Guran, Patrik, Leffe</t>
  </si>
  <si>
    <t xml:space="preserve">Rescue Diver (del 1) Teori &amp; pool</t>
  </si>
  <si>
    <t xml:space="preserve">ti 8 sept</t>
  </si>
  <si>
    <t xml:space="preserve">kväll</t>
  </si>
  <si>
    <t xml:space="preserve">Pris för hela kursen</t>
  </si>
  <si>
    <t xml:space="preserve">Nitrox-kurs (tenta kvar)</t>
  </si>
  <si>
    <t xml:space="preserve">Paddla västkusten</t>
  </si>
  <si>
    <t xml:space="preserve">lö 12 sept</t>
  </si>
  <si>
    <t xml:space="preserve">sön 13 sept</t>
  </si>
  <si>
    <t xml:space="preserve">Fjällbacka skärgård</t>
  </si>
  <si>
    <t xml:space="preserve">Patentmiddag</t>
  </si>
  <si>
    <t xml:space="preserve">ti 15 okt</t>
  </si>
  <si>
    <t xml:space="preserve">Fiska i Mälaren</t>
  </si>
  <si>
    <t xml:space="preserve">v42</t>
  </si>
  <si>
    <t xml:space="preserve">kv ons 30 sept</t>
  </si>
  <si>
    <t xml:space="preserve">to kv 15 ok</t>
  </si>
  <si>
    <t xml:space="preserve">sön kv 18 okt</t>
  </si>
  <si>
    <t xml:space="preserve">ansökt</t>
  </si>
  <si>
    <t xml:space="preserve">L på konf? ti 20- lö 24 Okt. En bilj. typ gratis…
http://www.ashg.org/2009meeting/     L jobbar sön?</t>
  </si>
  <si>
    <t xml:space="preserve">Hilde</t>
  </si>
  <si>
    <t xml:space="preserve">Korallisinspektion</t>
  </si>
  <si>
    <t xml:space="preserve">to 22 okt</t>
  </si>
  <si>
    <t xml:space="preserve"> sön 15 nov</t>
  </si>
  <si>
    <t xml:space="preserve">3 + 15</t>
  </si>
  <si>
    <t xml:space="preserve">ti 8 dec</t>
  </si>
  <si>
    <t xml:space="preserve">Rescue Diver (del 2) Teori &amp; pool</t>
  </si>
  <si>
    <t xml:space="preserve">em to 26 nov</t>
  </si>
  <si>
    <t xml:space="preserve">mg må 30 nov</t>
  </si>
  <si>
    <t xml:space="preserve">Rescue Diver (del 3) 1:a hjälpen</t>
  </si>
  <si>
    <t xml:space="preserve">x 15 dec</t>
  </si>
  <si>
    <t xml:space="preserve">Rescue Diver (del 4) Påbyggnad</t>
  </si>
  <si>
    <t xml:space="preserve">Mummi 90v</t>
  </si>
  <si>
    <t xml:space="preserve">lö 12 dec</t>
  </si>
  <si>
    <t xml:space="preserve">sön 13 dec</t>
  </si>
  <si>
    <t xml:space="preserve">Bijetter betalda</t>
  </si>
  <si>
    <t xml:space="preserve">Mor, Syrran m. fam, Lisette</t>
  </si>
  <si>
    <t xml:space="preserve">Stugan</t>
  </si>
  <si>
    <t xml:space="preserve">52-01</t>
  </si>
  <si>
    <t xml:space="preserve">em fre 18 dec</t>
  </si>
  <si>
    <t xml:space="preserve">mg mån 6:e jan</t>
  </si>
  <si>
    <t xml:space="preserve">2 veckor++</t>
  </si>
  <si>
    <t xml:space="preserve">3+2</t>
  </si>
  <si>
    <t xml:space="preserve">Biljett betald</t>
  </si>
  <si>
    <t xml:space="preserve">Macrofoto med sjmfotoklubb - del1</t>
  </si>
  <si>
    <t xml:space="preserve">Vandra? med Jocke &amp; Benita</t>
  </si>
  <si>
    <t xml:space="preserve">september</t>
  </si>
  <si>
    <t xml:space="preserve">Jocke&amp;Benita</t>
  </si>
  <si>
    <t xml:space="preserve">Paddla med mamma och syrran m. familj</t>
  </si>
  <si>
    <t xml:space="preserve">Hälsa på Merrie? Tannis?</t>
  </si>
  <si>
    <t xml:space="preserve">Sem/komp</t>
  </si>
  <si>
    <t xml:space="preserve">Equador. Flyg till Eq 10kkr. Flyg Galapagos 3kkr. Lyxbåt: 15kkr.  Bör ha 45kkr/p</t>
  </si>
  <si>
    <t xml:space="preserve">Buss Sthlm-Oslo: 500 kr t/r pp. Osly-Sval flyg: 2kkr tor pp. Arn-Long 3kkr tor pp (Midsommar)</t>
  </si>
  <si>
    <t xml:space="preserve">Gotska Sandön</t>
  </si>
  <si>
    <t xml:space="preserve">midsommar - vecka 32</t>
  </si>
  <si>
    <t xml:space="preserve">Båt+boende: tot alt15 kkr (stuga 4kkr, </t>
  </si>
  <si>
    <t xml:space="preserve">Nicce-fam, Stebo-fam, Jürgen, Ritva</t>
  </si>
  <si>
    <t xml:space="preserve">Romme</t>
  </si>
  <si>
    <t xml:space="preserve">Slutet av feb, mars. 400kr = 2,4kkr</t>
  </si>
  <si>
    <t xml:space="preserve">Annie, Alex, Nic?, Gunnel, Torbjörn</t>
  </si>
  <si>
    <t xml:space="preserve">Förlängd helg.</t>
  </si>
  <si>
    <t xml:space="preserve">Josephine - islossningstur</t>
  </si>
  <si>
    <t xml:space="preserve">ca 550 kr/pers. Bokad. När betala?</t>
  </si>
  <si>
    <t xml:space="preserve">Hornborgarsjön</t>
  </si>
  <si>
    <t xml:space="preserve">fre em 4 - 5 april</t>
  </si>
  <si>
    <t xml:space="preserve">Alternativt: 28-29 mars (innan Josephine). L jobbar sön.</t>
  </si>
  <si>
    <t xml:space="preserve">Kustskepparexamen</t>
  </si>
  <si>
    <t xml:space="preserve">Helger: 8-9/3, 19-20/4, Kvällar: 13/3, 3/4,23/4, 29/4</t>
  </si>
  <si>
    <t xml:space="preserve">Skärgårdsskepparexamen</t>
  </si>
  <si>
    <t xml:space="preserve">Vilmarksmässan</t>
  </si>
  <si>
    <t xml:space="preserve">http://www.vildmarksmassan.se/</t>
  </si>
  <si>
    <t xml:space="preserve">Allt för sjön</t>
  </si>
  <si>
    <t xml:space="preserve">http://www.alltforsjon.se/</t>
  </si>
  <si>
    <t xml:space="preserve">Träna cartwheels</t>
  </si>
  <si>
    <t xml:space="preserve">Testa motionskajak med vingpaddel</t>
  </si>
  <si>
    <t xml:space="preserve">Forspaddling Björbo</t>
  </si>
  <si>
    <t xml:space="preserve">Forspaddling Nyköping</t>
  </si>
  <si>
    <t xml:space="preserve">Ledighet</t>
  </si>
  <si>
    <t xml:space="preserve">Logistik</t>
  </si>
  <si>
    <t xml:space="preserve">Boende</t>
  </si>
  <si>
    <t xml:space="preserve">Skidtur i midvinterns Padjelanta</t>
  </si>
  <si>
    <t xml:space="preserve">Godkänd</t>
  </si>
  <si>
    <t xml:space="preserve">dec - jan</t>
  </si>
  <si>
    <t xml:space="preserve">50-1</t>
  </si>
  <si>
    <t xml:space="preserve">tåg &amp; buss (bet)</t>
  </si>
  <si>
    <t xml:space="preserve">tält / snögrotta</t>
  </si>
  <si>
    <t xml:space="preserve">Två veckor. Solen aldrig ovanför horisonten.</t>
  </si>
  <si>
    <t xml:space="preserve">Stormpaddling</t>
  </si>
  <si>
    <t xml:space="preserve">jan</t>
  </si>
  <si>
    <t xml:space="preserve">natt</t>
  </si>
  <si>
    <t xml:space="preserve">bil</t>
  </si>
  <si>
    <t xml:space="preserve">Görväln</t>
  </si>
  <si>
    <t xml:space="preserve">Ensam</t>
  </si>
  <si>
    <t xml:space="preserve">Fotografera kometen McNaught</t>
  </si>
  <si>
    <t xml:space="preserve">lö 13/1</t>
  </si>
  <si>
    <t xml:space="preserve">Görvälns skidbacke</t>
  </si>
  <si>
    <t xml:space="preserve">Svahn</t>
  </si>
  <si>
    <t xml:space="preserve">Plurrövning innan jobbet (morgontvagning)</t>
  </si>
  <si>
    <t xml:space="preserve">fre 26/1</t>
  </si>
  <si>
    <t xml:space="preserve">Långfärdsskridsor Syndbyholmsarkipelagen</t>
  </si>
  <si>
    <t xml:space="preserve">lö 27/1</t>
  </si>
  <si>
    <t xml:space="preserve">Mälaren</t>
  </si>
  <si>
    <t xml:space="preserve">Oskar</t>
  </si>
  <si>
    <t xml:space="preserve">Astronomihelg i Snyggbo</t>
  </si>
  <si>
    <t xml:space="preserve">lö 27/1 → sön 28/1</t>
  </si>
  <si>
    <t xml:space="preserve">stuga</t>
  </si>
  <si>
    <t xml:space="preserve">Snyggbo / Bålsta</t>
  </si>
  <si>
    <t xml:space="preserve">Bröderna Ljung. Äventyrarna</t>
  </si>
  <si>
    <t xml:space="preserve">Plurrövningar på skridskor</t>
  </si>
  <si>
    <t xml:space="preserve">lö 3/2</t>
  </si>
  <si>
    <t xml:space="preserve">Långfärdsskridskor Sommen</t>
  </si>
  <si>
    <t xml:space="preserve"> lö 24/2</t>
  </si>
  <si>
    <t xml:space="preserve">Lång bilfärd.</t>
  </si>
  <si>
    <t xml:space="preserve">Snowboard</t>
  </si>
  <si>
    <t xml:space="preserve">lö 3/3</t>
  </si>
  <si>
    <t xml:space="preserve">buss</t>
  </si>
  <si>
    <t xml:space="preserve">SGK/Speleo</t>
  </si>
  <si>
    <t xml:space="preserve">Fotografera total månförmörkelse</t>
  </si>
  <si>
    <t xml:space="preserve">nt sö 4/3</t>
  </si>
  <si>
    <t xml:space="preserve">Görvälnsbadets parkering</t>
  </si>
  <si>
    <t xml:space="preserve">Lisette (sovande i bilen...)</t>
  </si>
  <si>
    <t xml:space="preserve">Allt för sjön - mässan</t>
  </si>
  <si>
    <t xml:space="preserve">sö 4/3</t>
  </si>
  <si>
    <t xml:space="preserve">kollektivt/pendel</t>
  </si>
  <si>
    <t xml:space="preserve">lö 17/3</t>
  </si>
  <si>
    <t xml:space="preserve">bil (skjuts)</t>
  </si>
  <si>
    <t xml:space="preserve">Kompisar, pappa</t>
  </si>
  <si>
    <t xml:space="preserve">Ön - möbleltransport över is &amp; vatten</t>
  </si>
  <si>
    <t xml:space="preserve"> to kv 22/3 → må mg 26/3</t>
  </si>
  <si>
    <t xml:space="preserve">färja, bil, kajak, roddbåt</t>
  </si>
  <si>
    <t xml:space="preserve">Förlängd helg.  Lägga nät under isen?</t>
  </si>
  <si>
    <t xml:space="preserve">Pappa, Nicce</t>
  </si>
  <si>
    <t xml:space="preserve">Paddling till jobbet</t>
  </si>
  <si>
    <t xml:space="preserve">fre 23/3</t>
  </si>
  <si>
    <t xml:space="preserve">kajak, gå</t>
  </si>
  <si>
    <t xml:space="preserve">Forskajak. Tunnlar farbara? Bära sista biten.</t>
  </si>
  <si>
    <t xml:space="preserve">Grillkväll med övrnattning under bar himmel</t>
  </si>
  <si>
    <t xml:space="preserve">kv lö 31/3 → sön 1/4</t>
  </si>
  <si>
    <t xml:space="preserve">bar himmel</t>
  </si>
  <si>
    <t xml:space="preserve">Paddling Rollövningar i is + Cakapaddling</t>
  </si>
  <si>
    <t xml:space="preserve">sön 1/4</t>
  </si>
  <si>
    <t xml:space="preserve">Paddlingshelg St Anna</t>
  </si>
  <si>
    <t xml:space="preserve"> långfre 6:e april → sön</t>
  </si>
  <si>
    <t xml:space="preserve">14-15</t>
  </si>
  <si>
    <t xml:space="preserve">tält</t>
  </si>
  <si>
    <t xml:space="preserve">Fågelskådning</t>
  </si>
  <si>
    <t xml:space="preserve">påskmåndag 9/4</t>
  </si>
  <si>
    <t xml:space="preserve">Paddlingshelg med Mamma</t>
  </si>
  <si>
    <t xml:space="preserve">fre 13/4 - sön</t>
  </si>
  <si>
    <t xml:space="preserve">Östra Mälaren</t>
  </si>
  <si>
    <t xml:space="preserve">Mamma</t>
  </si>
  <si>
    <t xml:space="preserve">Gurans föräldrars möbler till deras stuga</t>
  </si>
  <si>
    <t xml:space="preserve">mg lö 21/4 → lu sön 22/4</t>
  </si>
  <si>
    <t xml:space="preserve">Guran m. familj å föräldrar</t>
  </si>
  <si>
    <t xml:space="preserve">Jerkbaitfiske</t>
  </si>
  <si>
    <t xml:space="preserve">em sön 22/4</t>
  </si>
  <si>
    <t xml:space="preserve">kv 27 april - mg 1:a maj</t>
  </si>
  <si>
    <t xml:space="preserve">17-18</t>
  </si>
  <si>
    <t xml:space="preserve">bil, färja (bet), färja (bok)</t>
  </si>
  <si>
    <t xml:space="preserve">Fågelskådning i Hjälsta</t>
  </si>
  <si>
    <t xml:space="preserve">fre kv - sön em</t>
  </si>
  <si>
    <t xml:space="preserve">bar himmel &amp; tält</t>
  </si>
  <si>
    <t xml:space="preserve">Bröderna Ljung, Hilde, Mikaela, Äventyrarna</t>
  </si>
  <si>
    <t xml:space="preserve">vandrarhem</t>
  </si>
  <si>
    <t xml:space="preserve">Äventyrarnas årliga Öfest</t>
  </si>
  <si>
    <t xml:space="preserve">Ta med freestylekajak.</t>
  </si>
  <si>
    <t xml:space="preserve">Kalle, Lisette, Äventyrarna</t>
  </si>
  <si>
    <t xml:space="preserve">Nicces norrlandsflugfiskevecka</t>
  </si>
  <si>
    <t xml:space="preserve">lu ons 27/6 → sön 1/7</t>
  </si>
  <si>
    <t xml:space="preserve">flyg (bet), bil</t>
  </si>
  <si>
    <t xml:space="preserve">Avfärd dagen efter midsommar. Förlängd herlg. Åka upp med nattåg ti ellr ons kväll. Åka hem med nicce &amp; co.</t>
  </si>
  <si>
    <t xml:space="preserve">Nicce + någon kompis?</t>
  </si>
  <si>
    <t xml:space="preserve">Paddling Gotska Sandön</t>
  </si>
  <si>
    <t xml:space="preserve">Ej ansökt</t>
  </si>
  <si>
    <t xml:space="preserve">to em  → sön kv</t>
  </si>
  <si>
    <t xml:space="preserve">?27|28|29?</t>
  </si>
  <si>
    <t xml:space="preserve">kajak, bil</t>
  </si>
  <si>
    <t xml:space="preserve">Kajak på båten (hemvägen) ok.</t>
  </si>
  <si>
    <t xml:space="preserve">Ensam? Mike, Oskar?</t>
  </si>
  <si>
    <t xml:space="preserve">Ön på pappas kompisträff</t>
  </si>
  <si>
    <r>
      <rPr>
        <sz val="10"/>
        <color rgb="FF969696"/>
        <rFont val="Arial"/>
        <family val="0"/>
      </rPr>
      <t xml:space="preserve">kv to 26/7 </t>
    </r>
    <r>
      <rPr>
        <sz val="10"/>
        <color rgb="FF969696"/>
        <rFont val="Times New Roman"/>
        <family val="1"/>
      </rPr>
      <t xml:space="preserve">→</t>
    </r>
    <r>
      <rPr>
        <sz val="10"/>
        <color rgb="FF969696"/>
        <rFont val="Arial"/>
        <family val="0"/>
      </rPr>
      <t xml:space="preserve"> 30/7 mån mg</t>
    </r>
  </si>
  <si>
    <t xml:space="preserve">cykel?,kajak?, färja (obok)</t>
  </si>
  <si>
    <t xml:space="preserve">Ta med (fors)kajak? Bygga på kajkförråd?</t>
  </si>
  <si>
    <t xml:space="preserve">Grottning Korallgrottan</t>
  </si>
  <si>
    <t xml:space="preserve">lu ons 1/8 → sön</t>
  </si>
  <si>
    <t xml:space="preserve">bil eller tåg?</t>
  </si>
  <si>
    <t xml:space="preserve">tält eller stuga?</t>
  </si>
  <si>
    <t xml:space="preserve">Kalle en vecka. Åka redan ti?</t>
  </si>
  <si>
    <t xml:space="preserve">Kalle, Andreas F, Rauken</t>
  </si>
  <si>
    <t xml:space="preserve">Grottkonferens Visby BSC</t>
  </si>
  <si>
    <t xml:space="preserve">lu lö 11/8 → ons kv 15/8</t>
  </si>
  <si>
    <t xml:space="preserve">färja (bet), cykel, bil</t>
  </si>
  <si>
    <t xml:space="preserve">Föreläsningar: 13:e (mån) -&gt; 15:e.  Packa up to.</t>
  </si>
  <si>
    <t xml:space="preserve">Kalle, SGK/Speleo</t>
  </si>
  <si>
    <t xml:space="preserve">Grottning Fjällmöte Vaddve</t>
  </si>
  <si>
    <t xml:space="preserve">em fre 17/8 → sön 26/8</t>
  </si>
  <si>
    <t xml:space="preserve">tåg (bok), helikopter (obok)</t>
  </si>
  <si>
    <t xml:space="preserve">Packa/tvätta under to&amp;fre. Även Koppashåla + -jokko? Fjällvandra upp?</t>
  </si>
  <si>
    <t xml:space="preserve">Kalle, SSF</t>
  </si>
  <si>
    <t xml:space="preserve">SJM Segling</t>
  </si>
  <si>
    <t xml:space="preserve">em/kv fre → sön</t>
  </si>
  <si>
    <t xml:space="preserve">segelbåt? tält?</t>
  </si>
  <si>
    <t xml:space="preserve">Båtar ej bokade.</t>
  </si>
  <si>
    <t xml:space="preserve">SRC/VHF-cert</t>
  </si>
  <si>
    <t xml:space="preserve">Jekbaitfiske</t>
  </si>
  <si>
    <t xml:space="preserve">Fågelskådning v42</t>
  </si>
  <si>
    <t xml:space="preserve">to kv - sö kv</t>
  </si>
  <si>
    <t xml:space="preserve">Ridning Höga Kusten</t>
  </si>
  <si>
    <t xml:space="preserve">Fjällen, Höga kusten (Hästgård Höga Kusten). Kombinera med grottning och ridning.</t>
  </si>
  <si>
    <t xml:space="preserve">Paddling Höga Kusten</t>
  </si>
  <si>
    <t xml:space="preserve">Grottning Hölick</t>
  </si>
  <si>
    <t xml:space="preserve">Skridskor Marvikarna</t>
  </si>
  <si>
    <t xml:space="preserve">Ön, nyår</t>
  </si>
  <si>
    <t xml:space="preserve">Träna kanotpolo</t>
  </si>
  <si>
    <t xml:space="preserve">onsdagar kl 19</t>
  </si>
  <si>
    <t xml:space="preserve">Behov:</t>
  </si>
  <si>
    <t xml:space="preserve">Grottutforskning Frankrike (Xjub)</t>
  </si>
  <si>
    <t xml:space="preserve">Grottkrypning, sommar, 2 veckor</t>
  </si>
  <si>
    <t xml:space="preserve">Vinterpaddling utomskärs</t>
  </si>
  <si>
    <t xml:space="preserve">Feb/Mars</t>
  </si>
  <si>
    <t xml:space="preserve">Skidtur mellandagarna Padjelanta</t>
  </si>
  <si>
    <t xml:space="preserve">2v</t>
  </si>
  <si>
    <t xml:space="preserve">Yorkshire grotting &amp; Scottlandspaddling</t>
  </si>
  <si>
    <t xml:space="preserve">Kring påsk</t>
  </si>
  <si>
    <t xml:space="preserve">Orsa/Grönklitt snowboard</t>
  </si>
  <si>
    <t xml:space="preserve">Hälsa på Guran med famil</t>
  </si>
  <si>
    <t xml:space="preserve">Årsmöte Gotland + cykling</t>
  </si>
  <si>
    <t xml:space="preserve">Cykla till Åsmötet i Lummelunda.</t>
  </si>
  <si>
    <t xml:space="preserve">Narvik &amp; Riksgränsen</t>
  </si>
  <si>
    <t xml:space="preserve">Fd Siemens - skidtripp</t>
  </si>
  <si>
    <t xml:space="preserve">Ön - frakta traktor över is</t>
  </si>
  <si>
    <t xml:space="preserve">Feb</t>
  </si>
  <si>
    <t xml:space="preserve">Stormvågor Åland</t>
  </si>
  <si>
    <t xml:space="preserve">Oskar, Mats B</t>
  </si>
  <si>
    <t xml:space="preserve">Stormvågor Väddö</t>
  </si>
  <si>
    <t xml:space="preserve">Skidtur Padjelanta, se 2007</t>
  </si>
  <si>
    <t xml:space="preserve">Lisette, Uffe, Linda</t>
  </si>
  <si>
    <t xml:space="preserve">SRT2 England</t>
  </si>
  <si>
    <t xml:space="preserve">Tar med havskajaker för padling i Skottland.</t>
  </si>
  <si>
    <t xml:space="preserve">Kittelfjäll</t>
  </si>
  <si>
    <t xml:space="preserve">Lisette, Jobbet</t>
  </si>
  <si>
    <t xml:space="preserve">Wilderness 1:st aid</t>
  </si>
  <si>
    <t xml:space="preserve">Renovera Nicces tak</t>
  </si>
  <si>
    <t xml:space="preserve">Några helger i Juni</t>
  </si>
  <si>
    <t xml:space="preserve">Island (inkl. Shetlandsöarna, Färöarna)</t>
  </si>
  <si>
    <t xml:space="preserve">28-34</t>
  </si>
  <si>
    <t xml:space="preserve">Paddling, Vandring, Ridning, Fiske, …</t>
  </si>
  <si>
    <t xml:space="preserve">Klätterpaddling</t>
  </si>
  <si>
    <t xml:space="preserve">Kalle</t>
  </si>
  <si>
    <t xml:space="preserve">Ridning med morsor &amp; syrror</t>
  </si>
  <si>
    <t xml:space="preserve">SRT Räddningsövningar</t>
  </si>
  <si>
    <t xml:space="preserve">2005-1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r&quot;"/>
    <numFmt numFmtId="167" formatCode="[$-409]m/d/yyyy"/>
    <numFmt numFmtId="168" formatCode="[$-409]d\-mmm"/>
    <numFmt numFmtId="169" formatCode="[$-409]h:mm\ AM/PM"/>
    <numFmt numFmtId="170" formatCode="[$-41D]dd/mmm;@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10"/>
      <color rgb="FF969696"/>
      <name val="Arial"/>
      <family val="0"/>
    </font>
    <font>
      <b val="true"/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969696"/>
      <name val="Times New Roman"/>
      <family val="1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tugor-danmark.com/stuga-danmark/stugor-paa-bornholm/balka/95-2503.aspx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idga.se/daflo.html" TargetMode="External"/><Relationship Id="rId2" Type="http://schemas.openxmlformats.org/officeDocument/2006/relationships/hyperlink" Target="http://www.kajakspecialisten.se/cldoc/kajakdagarna.htm" TargetMode="External"/><Relationship Id="rId3" Type="http://schemas.openxmlformats.org/officeDocument/2006/relationships/hyperlink" Target="http://www.talja.se/" TargetMode="External"/><Relationship Id="rId4" Type="http://schemas.openxmlformats.org/officeDocument/2006/relationships/hyperlink" Target="http://www.tornerspel-visingso.nu/" TargetMode="External"/><Relationship Id="rId5" Type="http://schemas.openxmlformats.org/officeDocument/2006/relationships/hyperlink" Target="http://www.medeltidsveckan.se/" TargetMode="External"/><Relationship Id="rId6" Type="http://schemas.openxmlformats.org/officeDocument/2006/relationships/hyperlink" Target="http://www.stallarholmensvikingar.se/" TargetMode="External"/><Relationship Id="rId7" Type="http://schemas.openxmlformats.org/officeDocument/2006/relationships/hyperlink" Target="http://www.stromma.se/birka" TargetMode="External"/><Relationship Id="rId8" Type="http://schemas.openxmlformats.org/officeDocument/2006/relationships/hyperlink" Target="http://www.karg.se/" TargetMode="External"/><Relationship Id="rId9" Type="http://schemas.openxmlformats.org/officeDocument/2006/relationships/hyperlink" Target="http://www.medeltid.arboga.se/" TargetMode="External"/><Relationship Id="rId10" Type="http://schemas.openxmlformats.org/officeDocument/2006/relationships/hyperlink" Target="http://www.vikingtoday.com/events/foteviken-vikingmarket.htm" TargetMode="External"/><Relationship Id="rId11" Type="http://schemas.openxmlformats.org/officeDocument/2006/relationships/hyperlink" Target="http://www.viking.se/page.php?iPageId=1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meanddate.com/calenda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vildmarksmassan.se/common/Article.aspx?id=6752" TargetMode="External"/><Relationship Id="rId3" Type="http://schemas.openxmlformats.org/officeDocument/2006/relationships/hyperlink" Target="http://www.upk.se/?tag=kvarncrossen" TargetMode="External"/><Relationship Id="rId4" Type="http://schemas.openxmlformats.org/officeDocument/2006/relationships/hyperlink" Target="http://www.fotografiska.eu/Museet/Utstaellningar/Ett-barn-blir-till" TargetMode="External"/><Relationship Id="rId5" Type="http://schemas.openxmlformats.org/officeDocument/2006/relationships/hyperlink" Target="http://www.sjoafestivalen.no/index.php?option=com_content&amp;view=article&amp;id=33&amp;Itemid=41" TargetMode="External"/><Relationship Id="rId6" Type="http://schemas.openxmlformats.org/officeDocument/2006/relationships/hyperlink" Target="http://mernatur.nu/wiki/index.php/ForspaddlingPlanering" TargetMode="External"/><Relationship Id="rId7" Type="http://schemas.openxmlformats.org/officeDocument/2006/relationships/hyperlink" Target="http://www.fotografiska.eu/Museet/Utstaellningar/Ett-barn-blir-till" TargetMode="External"/><Relationship Id="rId8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gotskasandon.se/index.html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62.7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2" t="s">
        <v>1</v>
      </c>
    </row>
    <row r="4" s="3" customFormat="true" ht="12.75" hidden="true" customHeight="false" outlineLevel="1" collapsed="false">
      <c r="A4" s="4" t="s">
        <v>2</v>
      </c>
    </row>
    <row r="5" s="3" customFormat="true" ht="12.75" hidden="true" customHeight="false" outlineLevel="1" collapsed="false">
      <c r="A5" s="4" t="s">
        <v>3</v>
      </c>
    </row>
    <row r="6" s="3" customFormat="true" ht="12.75" hidden="true" customHeight="false" outlineLevel="1" collapsed="false">
      <c r="A6" s="4" t="s">
        <v>4</v>
      </c>
    </row>
    <row r="7" s="3" customFormat="true" ht="12.75" hidden="true" customHeight="false" outlineLevel="1" collapsed="false">
      <c r="A7" s="4" t="s">
        <v>5</v>
      </c>
    </row>
    <row r="8" s="5" customFormat="true" ht="12.75" hidden="false" customHeight="false" outlineLevel="0" collapsed="false">
      <c r="A8" s="2" t="s">
        <v>6</v>
      </c>
    </row>
    <row r="9" s="3" customFormat="true" ht="12.75" hidden="true" customHeight="false" outlineLevel="1" collapsed="false">
      <c r="A9" s="4" t="s">
        <v>7</v>
      </c>
    </row>
    <row r="10" s="3" customFormat="true" ht="12.75" hidden="true" customHeight="false" outlineLevel="2" collapsed="false">
      <c r="A10" s="4" t="s">
        <v>8</v>
      </c>
    </row>
    <row r="11" s="3" customFormat="true" ht="12.75" hidden="true" customHeight="false" outlineLevel="2" collapsed="false">
      <c r="A11" s="4" t="s">
        <v>9</v>
      </c>
    </row>
    <row r="12" s="3" customFormat="true" ht="12.75" hidden="true" customHeight="false" outlineLevel="2" collapsed="false">
      <c r="A12" s="4" t="s">
        <v>10</v>
      </c>
    </row>
    <row r="13" s="3" customFormat="true" ht="12.75" hidden="false" customHeight="false" outlineLevel="0" collapsed="true">
      <c r="A13" s="2" t="s">
        <v>11</v>
      </c>
    </row>
    <row r="14" s="3" customFormat="true" ht="12.75" hidden="true" customHeight="false" outlineLevel="1" collapsed="false">
      <c r="A14" s="4" t="s">
        <v>12</v>
      </c>
    </row>
    <row r="15" s="3" customFormat="true" ht="12.75" hidden="true" customHeight="false" outlineLevel="2" collapsed="false">
      <c r="A15" s="4" t="s">
        <v>13</v>
      </c>
    </row>
    <row r="16" s="3" customFormat="true" ht="12.75" hidden="true" customHeight="false" outlineLevel="2" collapsed="false">
      <c r="A16" s="4" t="s">
        <v>14</v>
      </c>
    </row>
    <row r="17" s="3" customFormat="true" ht="12.75" hidden="false" customHeight="false" outlineLevel="0" collapsed="true">
      <c r="A17" s="2" t="s">
        <v>15</v>
      </c>
    </row>
    <row r="18" s="3" customFormat="true" ht="12.75" hidden="true" customHeight="false" outlineLevel="1" collapsed="false">
      <c r="A18" s="4" t="s">
        <v>16</v>
      </c>
    </row>
    <row r="19" s="3" customFormat="true" ht="12.75" hidden="true" customHeight="false" outlineLevel="1" collapsed="false">
      <c r="A19" s="4" t="s">
        <v>17</v>
      </c>
    </row>
    <row r="20" s="3" customFormat="true" ht="12.75" hidden="true" customHeight="false" outlineLevel="1" collapsed="false">
      <c r="A20" s="4" t="s">
        <v>18</v>
      </c>
    </row>
    <row r="21" s="3" customFormat="true" ht="12.75" hidden="true" customHeight="false" outlineLevel="2" collapsed="false">
      <c r="A21" s="4" t="s">
        <v>19</v>
      </c>
    </row>
    <row r="22" s="3" customFormat="true" ht="12.75" hidden="true" customHeight="false" outlineLevel="2" collapsed="false">
      <c r="A22" s="4" t="s">
        <v>20</v>
      </c>
    </row>
    <row r="23" s="3" customFormat="true" ht="12.75" hidden="true" customHeight="false" outlineLevel="2" collapsed="false">
      <c r="A23" s="4" t="s">
        <v>21</v>
      </c>
    </row>
    <row r="24" s="3" customFormat="true" ht="12.75" hidden="true" customHeight="false" outlineLevel="1" collapsed="true">
      <c r="A24" s="4" t="s">
        <v>22</v>
      </c>
    </row>
    <row r="25" s="3" customFormat="true" ht="12.75" hidden="true" customHeight="false" outlineLevel="2" collapsed="false">
      <c r="A25" s="4" t="s">
        <v>23</v>
      </c>
    </row>
    <row r="26" s="3" customFormat="true" ht="12.75" hidden="false" customHeight="false" outlineLevel="0" collapsed="true">
      <c r="A26" s="2" t="s">
        <v>24</v>
      </c>
    </row>
    <row r="27" s="3" customFormat="true" ht="12.75" hidden="true" customHeight="false" outlineLevel="1" collapsed="false">
      <c r="A27" s="4" t="s">
        <v>25</v>
      </c>
    </row>
    <row r="28" s="3" customFormat="true" ht="12.75" hidden="true" customHeight="false" outlineLevel="2" collapsed="false">
      <c r="A28" s="4" t="s">
        <v>26</v>
      </c>
    </row>
    <row r="29" s="3" customFormat="true" ht="12.75" hidden="true" customHeight="false" outlineLevel="1" collapsed="true">
      <c r="A29" s="4" t="s">
        <v>27</v>
      </c>
    </row>
    <row r="30" s="3" customFormat="true" ht="12.75" hidden="true" customHeight="false" outlineLevel="2" collapsed="false">
      <c r="A30" s="4" t="s">
        <v>28</v>
      </c>
    </row>
    <row r="31" s="3" customFormat="true" ht="12.75" hidden="true" customHeight="false" outlineLevel="2" collapsed="false">
      <c r="A31" s="4" t="s">
        <v>29</v>
      </c>
    </row>
    <row r="32" s="3" customFormat="true" ht="12.75" hidden="true" customHeight="false" outlineLevel="2" collapsed="false">
      <c r="A32" s="4" t="s">
        <v>30</v>
      </c>
    </row>
    <row r="33" s="3" customFormat="true" ht="12.75" hidden="true" customHeight="false" outlineLevel="1" collapsed="true">
      <c r="A33" s="4" t="s">
        <v>31</v>
      </c>
    </row>
    <row r="34" s="3" customFormat="true" ht="12.75" hidden="true" customHeight="false" outlineLevel="2" collapsed="false">
      <c r="A34" s="4" t="s">
        <v>32</v>
      </c>
    </row>
    <row r="35" s="3" customFormat="true" ht="12.75" hidden="true" customHeight="false" outlineLevel="2" collapsed="false">
      <c r="A35" s="4" t="s">
        <v>33</v>
      </c>
    </row>
    <row r="36" s="3" customFormat="true" ht="12.75" hidden="true" customHeight="false" outlineLevel="2" collapsed="false">
      <c r="A36" s="4" t="s">
        <v>34</v>
      </c>
    </row>
    <row r="37" s="3" customFormat="true" ht="12.75" hidden="true" customHeight="false" outlineLevel="2" collapsed="false">
      <c r="A37" s="4" t="s">
        <v>35</v>
      </c>
    </row>
    <row r="38" s="3" customFormat="true" ht="12.75" hidden="false" customHeight="false" outlineLevel="0" collapsed="true">
      <c r="A38" s="2" t="s">
        <v>36</v>
      </c>
    </row>
    <row r="39" s="3" customFormat="true" ht="12.75" hidden="true" customHeight="false" outlineLevel="1" collapsed="false">
      <c r="A39" s="4" t="s">
        <v>37</v>
      </c>
    </row>
    <row r="40" s="3" customFormat="true" ht="12.75" hidden="true" customHeight="false" outlineLevel="1" collapsed="false">
      <c r="A40" s="4" t="s">
        <v>38</v>
      </c>
    </row>
    <row r="41" s="3" customFormat="true" ht="12.75" hidden="false" customHeight="false" outlineLevel="0" collapsed="false">
      <c r="A41" s="2" t="s">
        <v>39</v>
      </c>
    </row>
    <row r="42" s="3" customFormat="true" ht="12.75" hidden="true" customHeight="false" outlineLevel="1" collapsed="false">
      <c r="A42" s="4" t="s">
        <v>40</v>
      </c>
    </row>
    <row r="43" s="3" customFormat="true" ht="12.75" hidden="true" customHeight="false" outlineLevel="1" collapsed="false">
      <c r="A43" s="4" t="s">
        <v>41</v>
      </c>
    </row>
    <row r="44" s="3" customFormat="true" ht="12.75" hidden="true" customHeight="false" outlineLevel="1" collapsed="false">
      <c r="A44" s="4" t="s">
        <v>42</v>
      </c>
    </row>
    <row r="45" s="3" customFormat="true" ht="12.75" hidden="false" customHeight="false" outlineLevel="0" collapsed="false">
      <c r="A45" s="2" t="s">
        <v>43</v>
      </c>
    </row>
    <row r="46" s="3" customFormat="true" ht="12.75" hidden="true" customHeight="false" outlineLevel="2" collapsed="false">
      <c r="A46" s="2" t="s">
        <v>44</v>
      </c>
    </row>
    <row r="47" s="3" customFormat="true" ht="12.75" hidden="true" customHeight="false" outlineLevel="2" collapsed="false">
      <c r="A47" s="4" t="s">
        <v>45</v>
      </c>
    </row>
    <row r="48" s="3" customFormat="true" ht="12.75" hidden="true" customHeight="false" outlineLevel="3" collapsed="false">
      <c r="A48" s="4" t="s">
        <v>46</v>
      </c>
    </row>
    <row r="49" s="3" customFormat="true" ht="12.75" hidden="true" customHeight="false" outlineLevel="3" collapsed="false">
      <c r="A49" s="4" t="s">
        <v>47</v>
      </c>
    </row>
    <row r="50" s="3" customFormat="true" ht="12.75" hidden="true" customHeight="false" outlineLevel="3" collapsed="false">
      <c r="A50" s="4" t="s">
        <v>48</v>
      </c>
    </row>
    <row r="51" s="3" customFormat="true" ht="12.75" hidden="true" customHeight="false" outlineLevel="3" collapsed="false">
      <c r="A51" s="4" t="s">
        <v>49</v>
      </c>
    </row>
    <row r="52" s="3" customFormat="true" ht="12.75" hidden="false" customHeight="false" outlineLevel="0" collapsed="true">
      <c r="A52" s="2" t="s">
        <v>50</v>
      </c>
    </row>
    <row r="53" s="3" customFormat="true" ht="12.75" hidden="true" customHeight="false" outlineLevel="1" collapsed="false">
      <c r="A53" s="4" t="s">
        <v>51</v>
      </c>
    </row>
    <row r="54" s="3" customFormat="true" ht="12.75" hidden="true" customHeight="false" outlineLevel="1" collapsed="false">
      <c r="A54" s="4" t="s">
        <v>52</v>
      </c>
    </row>
    <row r="55" s="3" customFormat="true" ht="12.75" hidden="true" customHeight="false" outlineLevel="1" collapsed="false">
      <c r="A55" s="4" t="s">
        <v>53</v>
      </c>
    </row>
    <row r="56" s="3" customFormat="true" ht="12.75" hidden="true" customHeight="false" outlineLevel="1" collapsed="false">
      <c r="A56" s="4" t="s">
        <v>54</v>
      </c>
    </row>
    <row r="57" s="3" customFormat="true" ht="12.75" hidden="false" customHeight="false" outlineLevel="0" collapsed="false">
      <c r="A57" s="2" t="s">
        <v>55</v>
      </c>
    </row>
    <row r="58" s="3" customFormat="true" ht="12.75" hidden="true" customHeight="false" outlineLevel="1" collapsed="false">
      <c r="A58" s="4" t="s">
        <v>56</v>
      </c>
    </row>
    <row r="59" s="3" customFormat="true" ht="12.75" hidden="true" customHeight="false" outlineLevel="1" collapsed="false">
      <c r="A59" s="4" t="s">
        <v>57</v>
      </c>
    </row>
    <row r="60" s="3" customFormat="true" ht="12.75" hidden="true" customHeight="false" outlineLevel="1" collapsed="false">
      <c r="A60" s="4" t="s">
        <v>58</v>
      </c>
    </row>
    <row r="61" s="3" customFormat="true" ht="12.75" hidden="true" customHeight="false" outlineLevel="1" collapsed="false">
      <c r="A61" s="4" t="s">
        <v>59</v>
      </c>
    </row>
    <row r="62" s="3" customFormat="true" ht="12.75" hidden="true" customHeight="false" outlineLevel="1" collapsed="false">
      <c r="A62" s="4" t="s">
        <v>60</v>
      </c>
    </row>
    <row r="63" s="3" customFormat="true" ht="12.75" hidden="true" customHeight="false" outlineLevel="1" collapsed="false">
      <c r="A63" s="4" t="s">
        <v>61</v>
      </c>
    </row>
    <row r="64" s="3" customFormat="true" ht="12.75" hidden="true" customHeight="false" outlineLevel="1" collapsed="false">
      <c r="A64" s="4" t="s">
        <v>62</v>
      </c>
    </row>
    <row r="65" s="3" customFormat="true" ht="12.75" hidden="true" customHeight="false" outlineLevel="1" collapsed="false">
      <c r="A65" s="4" t="s">
        <v>63</v>
      </c>
    </row>
    <row r="66" s="3" customFormat="true" ht="12.75" hidden="true" customHeight="false" outlineLevel="1" collapsed="false">
      <c r="A66" s="4" t="s">
        <v>64</v>
      </c>
    </row>
    <row r="67" s="3" customFormat="true" ht="12.75" hidden="true" customHeight="false" outlineLevel="1" collapsed="false">
      <c r="A67" s="4" t="s">
        <v>65</v>
      </c>
    </row>
    <row r="68" s="3" customFormat="true" ht="12.75" hidden="true" customHeight="false" outlineLevel="1" collapsed="false">
      <c r="A68" s="4" t="s">
        <v>66</v>
      </c>
    </row>
    <row r="69" s="3" customFormat="true" ht="12.75" hidden="true" customHeight="false" outlineLevel="1" collapsed="false">
      <c r="A69" s="4" t="s">
        <v>67</v>
      </c>
    </row>
    <row r="70" s="3" customFormat="true" ht="12.75" hidden="true" customHeight="false" outlineLevel="1" collapsed="false">
      <c r="A70" s="4" t="s">
        <v>68</v>
      </c>
    </row>
    <row r="71" s="3" customFormat="true" ht="12.75" hidden="true" customHeight="false" outlineLevel="1" collapsed="false">
      <c r="A71" s="4" t="s">
        <v>69</v>
      </c>
    </row>
    <row r="72" s="3" customFormat="true" ht="12.75" hidden="true" customHeight="false" outlineLevel="2" collapsed="false">
      <c r="A72" s="4" t="s">
        <v>70</v>
      </c>
    </row>
    <row r="73" s="3" customFormat="true" ht="12.75" hidden="false" customHeight="false" outlineLevel="0" collapsed="true">
      <c r="A73" s="2" t="s">
        <v>71</v>
      </c>
    </row>
    <row r="74" s="3" customFormat="true" ht="12.75" hidden="true" customHeight="false" outlineLevel="1" collapsed="false">
      <c r="A74" s="4" t="s">
        <v>72</v>
      </c>
    </row>
    <row r="75" s="3" customFormat="true" ht="12.75" hidden="true" customHeight="false" outlineLevel="2" collapsed="false">
      <c r="A75" s="4" t="s">
        <v>73</v>
      </c>
    </row>
    <row r="76" s="3" customFormat="true" ht="12.75" hidden="true" customHeight="false" outlineLevel="1" collapsed="true">
      <c r="A76" s="4" t="s">
        <v>74</v>
      </c>
    </row>
    <row r="77" s="3" customFormat="true" ht="12.75" hidden="true" customHeight="false" outlineLevel="2" collapsed="false">
      <c r="A77" s="4" t="s">
        <v>73</v>
      </c>
    </row>
    <row r="78" s="3" customFormat="true" ht="12.75" hidden="true" customHeight="false" outlineLevel="1" collapsed="true">
      <c r="A78" s="4" t="s">
        <v>75</v>
      </c>
    </row>
    <row r="79" s="3" customFormat="true" ht="12.75" hidden="true" customHeight="false" outlineLevel="2" collapsed="false">
      <c r="A79" s="4" t="s">
        <v>76</v>
      </c>
    </row>
    <row r="80" s="3" customFormat="true" ht="12.75" hidden="true" customHeight="false" outlineLevel="2" collapsed="false">
      <c r="A80" s="4" t="s">
        <v>77</v>
      </c>
    </row>
    <row r="81" s="3" customFormat="true" ht="12.75" hidden="true" customHeight="false" outlineLevel="2" collapsed="false">
      <c r="A81" s="4" t="s">
        <v>78</v>
      </c>
    </row>
    <row r="82" s="3" customFormat="true" ht="12.75" hidden="true" customHeight="false" outlineLevel="2" collapsed="false">
      <c r="A82" s="4" t="s">
        <v>79</v>
      </c>
    </row>
    <row r="83" s="3" customFormat="true" ht="12.75" hidden="true" customHeight="false" outlineLevel="1" collapsed="true">
      <c r="A83" s="4" t="s">
        <v>80</v>
      </c>
    </row>
    <row r="84" s="3" customFormat="true" ht="12.75" hidden="true" customHeight="false" outlineLevel="2" collapsed="false">
      <c r="A84" s="4" t="s">
        <v>81</v>
      </c>
    </row>
    <row r="85" s="3" customFormat="true" ht="12.75" hidden="false" customHeight="false" outlineLevel="0" collapsed="true">
      <c r="A85" s="2" t="s">
        <v>82</v>
      </c>
    </row>
    <row r="86" customFormat="false" ht="12.75" hidden="true" customHeight="false" outlineLevel="1" collapsed="false">
      <c r="A86" s="1" t="s">
        <v>83</v>
      </c>
    </row>
    <row r="87" customFormat="false" ht="12.75" hidden="true" customHeight="false" outlineLevel="2" collapsed="false">
      <c r="A87" s="1" t="s">
        <v>84</v>
      </c>
    </row>
    <row r="88" customFormat="false" ht="12.75" hidden="true" customHeight="false" outlineLevel="2" collapsed="false">
      <c r="A88" s="1" t="s">
        <v>85</v>
      </c>
    </row>
    <row r="89" customFormat="false" ht="12.75" hidden="true" customHeight="false" outlineLevel="2" collapsed="false">
      <c r="A89" s="1" t="s">
        <v>86</v>
      </c>
    </row>
    <row r="90" customFormat="false" ht="12.75" hidden="true" customHeight="false" outlineLevel="1" collapsed="true">
      <c r="A90" s="4" t="s">
        <v>87</v>
      </c>
    </row>
    <row r="91" customFormat="false" ht="12.75" hidden="true" customHeight="false" outlineLevel="2" collapsed="false">
      <c r="A91" s="1" t="s">
        <v>88</v>
      </c>
    </row>
    <row r="92" customFormat="false" ht="12.75" hidden="true" customHeight="false" outlineLevel="2" collapsed="false">
      <c r="A92" s="1" t="s">
        <v>89</v>
      </c>
    </row>
    <row r="93" customFormat="false" ht="12.75" hidden="true" customHeight="false" outlineLevel="2" collapsed="false">
      <c r="A93" s="1" t="s">
        <v>90</v>
      </c>
    </row>
    <row r="94" customFormat="false" ht="12.75" hidden="true" customHeight="false" outlineLevel="2" collapsed="false">
      <c r="A94" s="1" t="s">
        <v>91</v>
      </c>
    </row>
    <row r="95" customFormat="false" ht="12.75" hidden="true" customHeight="false" outlineLevel="2" collapsed="false">
      <c r="A95" s="1" t="s">
        <v>92</v>
      </c>
    </row>
    <row r="96" customFormat="false" ht="12.75" hidden="true" customHeight="false" outlineLevel="2" collapsed="false">
      <c r="A96" s="1" t="s">
        <v>93</v>
      </c>
    </row>
    <row r="97" customFormat="false" ht="12.75" hidden="true" customHeight="false" outlineLevel="2" collapsed="false">
      <c r="A97" s="1" t="s">
        <v>94</v>
      </c>
    </row>
    <row r="98" customFormat="false" ht="12.75" hidden="true" customHeight="false" outlineLevel="2" collapsed="false">
      <c r="A98" s="1" t="s">
        <v>95</v>
      </c>
    </row>
    <row r="99" customFormat="false" ht="12.75" hidden="true" customHeight="false" outlineLevel="2" collapsed="false">
      <c r="A99" s="1" t="s">
        <v>96</v>
      </c>
    </row>
    <row r="100" customFormat="false" ht="12.75" hidden="true" customHeight="false" outlineLevel="2" collapsed="false">
      <c r="A100" s="1" t="s">
        <v>97</v>
      </c>
    </row>
    <row r="101" customFormat="false" ht="12.75" hidden="true" customHeight="false" outlineLevel="2" collapsed="false">
      <c r="A101" s="1" t="s">
        <v>98</v>
      </c>
    </row>
    <row r="102" customFormat="false" ht="12.75" hidden="true" customHeight="false" outlineLevel="2" collapsed="false">
      <c r="A102" s="1" t="s">
        <v>99</v>
      </c>
    </row>
    <row r="103" customFormat="false" ht="12.75" hidden="true" customHeight="false" outlineLevel="2" collapsed="false">
      <c r="A103" s="1" t="s">
        <v>92</v>
      </c>
    </row>
    <row r="104" customFormat="false" ht="12.75" hidden="true" customHeight="false" outlineLevel="2" collapsed="false">
      <c r="A104" s="1" t="s">
        <v>100</v>
      </c>
    </row>
    <row r="105" customFormat="false" ht="12.75" hidden="true" customHeight="false" outlineLevel="2" collapsed="false">
      <c r="A105" s="1" t="s">
        <v>101</v>
      </c>
    </row>
    <row r="106" customFormat="false" ht="12.75" hidden="true" customHeight="false" outlineLevel="2" collapsed="false">
      <c r="A106" s="1" t="s">
        <v>102</v>
      </c>
    </row>
    <row r="107" customFormat="false" ht="12.75" hidden="true" customHeight="false" outlineLevel="2" collapsed="false">
      <c r="A107" s="1" t="s">
        <v>103</v>
      </c>
    </row>
    <row r="108" customFormat="false" ht="12.75" hidden="true" customHeight="false" outlineLevel="2" collapsed="false">
      <c r="A108" s="1" t="s">
        <v>104</v>
      </c>
    </row>
    <row r="109" customFormat="false" ht="12.75" hidden="true" customHeight="false" outlineLevel="2" collapsed="false">
      <c r="A109" s="1" t="s">
        <v>105</v>
      </c>
    </row>
    <row r="110" customFormat="false" ht="12.75" hidden="true" customHeight="false" outlineLevel="2" collapsed="false">
      <c r="A110" s="1" t="s">
        <v>92</v>
      </c>
    </row>
    <row r="111" customFormat="false" ht="12.75" hidden="true" customHeight="false" outlineLevel="1" collapsed="true">
      <c r="A111" s="1" t="s">
        <v>106</v>
      </c>
    </row>
    <row r="112" customFormat="false" ht="12.75" hidden="true" customHeight="false" outlineLevel="2" collapsed="false">
      <c r="A112" s="1" t="s">
        <v>107</v>
      </c>
    </row>
    <row r="113" customFormat="false" ht="12.75" hidden="true" customHeight="false" outlineLevel="2" collapsed="false">
      <c r="A113" s="1" t="s">
        <v>108</v>
      </c>
    </row>
    <row r="114" customFormat="false" ht="12.75" hidden="true" customHeight="false" outlineLevel="2" collapsed="false">
      <c r="A114" s="1" t="s">
        <v>109</v>
      </c>
    </row>
    <row r="115" customFormat="false" ht="12.75" hidden="true" customHeight="false" outlineLevel="2" collapsed="false">
      <c r="A115" s="1" t="s">
        <v>110</v>
      </c>
    </row>
    <row r="116" customFormat="false" ht="12.75" hidden="true" customHeight="false" outlineLevel="2" collapsed="false">
      <c r="A116" s="1" t="s">
        <v>111</v>
      </c>
    </row>
    <row r="117" customFormat="false" ht="12.75" hidden="true" customHeight="false" outlineLevel="1" collapsed="true">
      <c r="A117" s="1" t="s">
        <v>112</v>
      </c>
    </row>
    <row r="118" customFormat="false" ht="12.75" hidden="true" customHeight="false" outlineLevel="2" collapsed="false">
      <c r="A118" s="1" t="s">
        <v>113</v>
      </c>
    </row>
    <row r="119" customFormat="false" ht="12.75" hidden="true" customHeight="false" outlineLevel="1" collapsed="true">
      <c r="A119" s="1" t="s">
        <v>114</v>
      </c>
    </row>
    <row r="120" customFormat="false" ht="12.75" hidden="true" customHeight="false" outlineLevel="1" collapsed="false">
      <c r="A120" s="1" t="s">
        <v>115</v>
      </c>
    </row>
    <row r="121" customFormat="false" ht="12.75" hidden="true" customHeight="false" outlineLevel="1" collapsed="false">
      <c r="A121" s="1" t="s">
        <v>116</v>
      </c>
      <c r="B121" s="0" t="s">
        <v>117</v>
      </c>
      <c r="C121" s="0" t="s">
        <v>118</v>
      </c>
    </row>
    <row r="122" customFormat="false" ht="12.75" hidden="true" customHeight="false" outlineLevel="1" collapsed="false">
      <c r="A122" s="1" t="s">
        <v>119</v>
      </c>
    </row>
    <row r="123" customFormat="false" ht="12.75" hidden="true" customHeight="false" outlineLevel="1" collapsed="false">
      <c r="A123" s="1" t="s">
        <v>120</v>
      </c>
    </row>
    <row r="124" customFormat="false" ht="12.75" hidden="true" customHeight="false" outlineLevel="1" collapsed="false">
      <c r="A124" s="1" t="s">
        <v>121</v>
      </c>
    </row>
    <row r="125" customFormat="false" ht="12.75" hidden="true" customHeight="false" outlineLevel="1" collapsed="false">
      <c r="A125" s="1" t="s">
        <v>122</v>
      </c>
    </row>
    <row r="126" customFormat="false" ht="12.75" hidden="true" customHeight="false" outlineLevel="1" collapsed="false">
      <c r="A126" s="1" t="s">
        <v>123</v>
      </c>
    </row>
    <row r="127" customFormat="false" ht="12.75" hidden="true" customHeight="false" outlineLevel="1" collapsed="false">
      <c r="A127" s="1" t="s">
        <v>124</v>
      </c>
    </row>
    <row r="128" customFormat="false" ht="12.75" hidden="true" customHeight="false" outlineLevel="1" collapsed="false">
      <c r="A128" s="1" t="s">
        <v>125</v>
      </c>
    </row>
    <row r="129" customFormat="false" ht="12.75" hidden="true" customHeight="false" outlineLevel="1" collapsed="false">
      <c r="A129" s="1" t="s">
        <v>126</v>
      </c>
    </row>
    <row r="130" customFormat="false" ht="12.75" hidden="true" customHeight="false" outlineLevel="2" collapsed="false">
      <c r="A130" s="1" t="s">
        <v>127</v>
      </c>
    </row>
    <row r="131" customFormat="false" ht="12.75" hidden="true" customHeight="false" outlineLevel="2" collapsed="false">
      <c r="A131" s="1" t="s">
        <v>128</v>
      </c>
    </row>
    <row r="132" customFormat="false" ht="12.75" hidden="true" customHeight="false" outlineLevel="2" collapsed="false">
      <c r="A132" s="1" t="s">
        <v>129</v>
      </c>
    </row>
    <row r="133" customFormat="false" ht="12.75" hidden="false" customHeight="false" outlineLevel="0" collapsed="true">
      <c r="A133" s="2" t="s">
        <v>130</v>
      </c>
    </row>
    <row r="134" customFormat="false" ht="12.75" hidden="true" customHeight="false" outlineLevel="1" collapsed="false">
      <c r="A134" s="1" t="s">
        <v>131</v>
      </c>
    </row>
    <row r="135" customFormat="false" ht="12.75" hidden="true" customHeight="false" outlineLevel="1" collapsed="false">
      <c r="A135" s="1" t="s">
        <v>132</v>
      </c>
    </row>
    <row r="136" customFormat="false" ht="12.75" hidden="false" customHeight="false" outlineLevel="0" collapsed="false">
      <c r="A136" s="2" t="s">
        <v>133</v>
      </c>
    </row>
    <row r="137" customFormat="false" ht="12.75" hidden="true" customHeight="false" outlineLevel="1" collapsed="false">
      <c r="A137" s="1" t="s">
        <v>134</v>
      </c>
    </row>
    <row r="138" customFormat="false" ht="12.75" hidden="true" customHeight="false" outlineLevel="1" collapsed="false">
      <c r="A138" s="1" t="s">
        <v>135</v>
      </c>
    </row>
    <row r="139" customFormat="false" ht="12.75" hidden="true" customHeight="false" outlineLevel="1" collapsed="false">
      <c r="A139" s="1" t="s">
        <v>136</v>
      </c>
    </row>
    <row r="140" customFormat="false" ht="12.75" hidden="false" customHeight="false" outlineLevel="0" collapsed="false">
      <c r="A140" s="2" t="s">
        <v>137</v>
      </c>
    </row>
    <row r="141" customFormat="false" ht="12.75" hidden="true" customHeight="false" outlineLevel="1" collapsed="false">
      <c r="A141" s="1" t="s">
        <v>138</v>
      </c>
    </row>
    <row r="142" customFormat="false" ht="12.75" hidden="true" customHeight="false" outlineLevel="1" collapsed="false">
      <c r="A142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99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25.7"/>
  </cols>
  <sheetData>
    <row r="1" customFormat="false" ht="13.5" hidden="false" customHeight="false" outlineLevel="0" collapsed="false">
      <c r="A1" s="9" t="s">
        <v>140</v>
      </c>
      <c r="B1" s="10" t="s">
        <v>141</v>
      </c>
      <c r="C1" s="150" t="s">
        <v>143</v>
      </c>
      <c r="D1" s="12" t="s">
        <v>144</v>
      </c>
      <c r="E1" s="11" t="s">
        <v>652</v>
      </c>
      <c r="F1" s="16" t="s">
        <v>148</v>
      </c>
      <c r="G1" s="12" t="s">
        <v>149</v>
      </c>
    </row>
    <row r="2" customFormat="false" ht="12.75" hidden="false" customHeight="false" outlineLevel="0" collapsed="false">
      <c r="A2" s="29"/>
      <c r="B2" s="29"/>
      <c r="C2" s="152"/>
      <c r="D2" s="152"/>
      <c r="E2" s="33"/>
      <c r="F2" s="22"/>
      <c r="G2" s="32"/>
    </row>
    <row r="3" s="118" customFormat="true" ht="12.75" hidden="false" customHeight="false" outlineLevel="0" collapsed="false">
      <c r="A3" s="30" t="s">
        <v>930</v>
      </c>
      <c r="B3" s="30" t="s">
        <v>173</v>
      </c>
      <c r="C3" s="219"/>
      <c r="D3" s="219"/>
      <c r="E3" s="100"/>
      <c r="F3" s="117" t="s">
        <v>931</v>
      </c>
      <c r="G3" s="115" t="s">
        <v>250</v>
      </c>
    </row>
    <row r="4" s="118" customFormat="true" ht="12.75" hidden="false" customHeight="false" outlineLevel="0" collapsed="false">
      <c r="A4" s="30" t="s">
        <v>932</v>
      </c>
      <c r="B4" s="30" t="s">
        <v>173</v>
      </c>
      <c r="C4" s="219"/>
      <c r="D4" s="219"/>
      <c r="E4" s="100"/>
      <c r="F4" s="117" t="s">
        <v>933</v>
      </c>
      <c r="G4" s="115"/>
    </row>
    <row r="5" s="118" customFormat="true" ht="12.75" hidden="false" customHeight="false" outlineLevel="0" collapsed="false">
      <c r="A5" s="30" t="s">
        <v>934</v>
      </c>
      <c r="B5" s="30" t="s">
        <v>173</v>
      </c>
      <c r="C5" s="153"/>
      <c r="D5" s="219"/>
      <c r="E5" s="100"/>
      <c r="F5" s="117" t="s">
        <v>935</v>
      </c>
      <c r="G5" s="115"/>
    </row>
    <row r="6" s="118" customFormat="true" ht="12.75" hidden="false" customHeight="false" outlineLevel="0" collapsed="false">
      <c r="A6" s="30" t="s">
        <v>936</v>
      </c>
      <c r="B6" s="30" t="s">
        <v>173</v>
      </c>
      <c r="C6" s="153"/>
      <c r="D6" s="153"/>
      <c r="E6" s="100"/>
      <c r="F6" s="117" t="s">
        <v>937</v>
      </c>
      <c r="G6" s="220"/>
    </row>
    <row r="7" s="118" customFormat="true" ht="12.75" hidden="false" customHeight="false" outlineLevel="0" collapsed="false">
      <c r="A7" s="30" t="s">
        <v>938</v>
      </c>
      <c r="B7" s="30" t="s">
        <v>173</v>
      </c>
      <c r="C7" s="219"/>
      <c r="D7" s="219"/>
      <c r="E7" s="100"/>
      <c r="F7" s="117" t="s">
        <v>939</v>
      </c>
      <c r="G7" s="220"/>
    </row>
    <row r="8" s="118" customFormat="true" ht="12.75" hidden="false" customHeight="false" outlineLevel="0" collapsed="false">
      <c r="A8" s="112" t="s">
        <v>940</v>
      </c>
      <c r="B8" s="30" t="s">
        <v>173</v>
      </c>
      <c r="C8" s="153"/>
      <c r="D8" s="153"/>
      <c r="E8" s="119"/>
      <c r="F8" s="117" t="s">
        <v>941</v>
      </c>
      <c r="G8" s="115"/>
    </row>
    <row r="9" s="118" customFormat="true" ht="12.75" hidden="false" customHeight="false" outlineLevel="0" collapsed="false">
      <c r="A9" s="112" t="s">
        <v>942</v>
      </c>
      <c r="B9" s="30" t="s">
        <v>173</v>
      </c>
      <c r="C9" s="153"/>
      <c r="D9" s="153"/>
      <c r="E9" s="119"/>
      <c r="F9" s="117" t="s">
        <v>943</v>
      </c>
      <c r="G9" s="115"/>
    </row>
    <row r="10" s="118" customFormat="true" ht="12.75" hidden="false" customHeight="false" outlineLevel="0" collapsed="false">
      <c r="A10" s="30" t="s">
        <v>944</v>
      </c>
      <c r="B10" s="30" t="s">
        <v>173</v>
      </c>
      <c r="C10" s="219"/>
      <c r="D10" s="219"/>
      <c r="E10" s="100"/>
      <c r="F10" s="117" t="s">
        <v>945</v>
      </c>
      <c r="G10" s="115"/>
    </row>
    <row r="11" s="118" customFormat="true" ht="12.75" hidden="false" customHeight="false" outlineLevel="0" collapsed="false">
      <c r="A11" s="112" t="s">
        <v>946</v>
      </c>
      <c r="B11" s="30" t="s">
        <v>173</v>
      </c>
      <c r="C11" s="30"/>
      <c r="D11" s="30"/>
      <c r="E11" s="30"/>
      <c r="F11" s="30"/>
      <c r="G11" s="30" t="s">
        <v>947</v>
      </c>
    </row>
    <row r="12" s="118" customFormat="true" ht="12.75" hidden="false" customHeight="false" outlineLevel="0" collapsed="false">
      <c r="A12" s="112" t="s">
        <v>948</v>
      </c>
      <c r="B12" s="30" t="s">
        <v>173</v>
      </c>
      <c r="C12" s="30"/>
      <c r="D12" s="30"/>
      <c r="E12" s="30"/>
      <c r="F12" s="30"/>
      <c r="G12" s="30" t="s">
        <v>816</v>
      </c>
    </row>
    <row r="13" s="118" customFormat="true" ht="12.75" hidden="false" customHeight="false" outlineLevel="0" collapsed="false">
      <c r="A13" s="112" t="s">
        <v>949</v>
      </c>
      <c r="B13" s="30" t="s">
        <v>173</v>
      </c>
      <c r="C13" s="30"/>
      <c r="D13" s="30"/>
      <c r="E13" s="30"/>
      <c r="F13" s="30"/>
      <c r="G13" s="30"/>
    </row>
  </sheetData>
  <conditionalFormatting sqref="B1:B13">
    <cfRule type="cellIs" priority="2" operator="equal" aboveAverage="0" equalAverage="0" bottom="0" percent="0" rank="0" text="" dxfId="21">
      <formula>"Spikad"</formula>
    </cfRule>
  </conditionalFormatting>
  <dataValidations count="1">
    <dataValidation allowBlank="true" error="Använd endast definierade status." errorStyle="information" errorTitle="Felaktigt status!" operator="between" showDropDown="false" showErrorMessage="true" showInputMessage="false" sqref="B1:B13" type="list">
      <formula1>"Spikad,Förslag,Påbu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99"/>
    <col collapsed="false" customWidth="true" hidden="false" outlineLevel="0" max="3" min="3" style="57" width="19.28"/>
    <col collapsed="false" customWidth="true" hidden="false" outlineLevel="0" max="4" min="4" style="57" width="18.56"/>
    <col collapsed="false" customWidth="true" hidden="false" outlineLevel="0" max="5" min="5" style="7" width="10.28"/>
    <col collapsed="false" customWidth="true" hidden="false" outlineLevel="0" max="6" min="6" style="221" width="36.42"/>
    <col collapsed="false" customWidth="true" hidden="false" outlineLevel="0" max="7" min="7" style="6" width="25.7"/>
  </cols>
  <sheetData>
    <row r="1" s="5" customFormat="true" ht="13.5" hidden="false" customHeight="false" outlineLevel="0" collapsed="false">
      <c r="A1" s="9" t="s">
        <v>140</v>
      </c>
      <c r="B1" s="10" t="s">
        <v>141</v>
      </c>
      <c r="C1" s="150" t="s">
        <v>143</v>
      </c>
      <c r="D1" s="12" t="s">
        <v>144</v>
      </c>
      <c r="E1" s="222" t="s">
        <v>652</v>
      </c>
      <c r="F1" s="16" t="s">
        <v>148</v>
      </c>
      <c r="G1" s="12" t="s">
        <v>149</v>
      </c>
    </row>
    <row r="2" s="3" customFormat="true" ht="12.75" hidden="false" customHeight="false" outlineLevel="0" collapsed="false">
      <c r="A2" s="17" t="s">
        <v>771</v>
      </c>
      <c r="B2" s="17" t="s">
        <v>173</v>
      </c>
      <c r="C2" s="223"/>
      <c r="D2" s="223"/>
      <c r="E2" s="18"/>
      <c r="F2" s="22"/>
      <c r="G2" s="105" t="s">
        <v>950</v>
      </c>
    </row>
    <row r="3" s="3" customFormat="true" ht="12.75" hidden="false" customHeight="false" outlineLevel="0" collapsed="false">
      <c r="A3" s="17" t="s">
        <v>951</v>
      </c>
      <c r="B3" s="17" t="s">
        <v>173</v>
      </c>
      <c r="C3" s="223"/>
      <c r="D3" s="223"/>
      <c r="E3" s="18"/>
      <c r="F3" s="22" t="s">
        <v>952</v>
      </c>
      <c r="G3" s="105" t="s">
        <v>259</v>
      </c>
    </row>
    <row r="4" s="3" customFormat="true" ht="12.75" hidden="false" customHeight="false" outlineLevel="0" collapsed="false">
      <c r="A4" s="17" t="s">
        <v>953</v>
      </c>
      <c r="B4" s="17" t="s">
        <v>173</v>
      </c>
      <c r="C4" s="223"/>
      <c r="D4" s="223"/>
      <c r="E4" s="18"/>
      <c r="F4" s="22"/>
      <c r="G4" s="105" t="s">
        <v>954</v>
      </c>
    </row>
    <row r="5" s="3" customFormat="true" ht="12.75" hidden="false" customHeight="false" outlineLevel="0" collapsed="false">
      <c r="A5" s="17" t="s">
        <v>955</v>
      </c>
      <c r="B5" s="17" t="s">
        <v>173</v>
      </c>
      <c r="C5" s="224"/>
      <c r="D5" s="223"/>
      <c r="E5" s="18"/>
      <c r="F5" s="22"/>
      <c r="G5" s="20" t="s">
        <v>229</v>
      </c>
    </row>
    <row r="6" s="3" customFormat="true" ht="12.75" hidden="false" customHeight="false" outlineLevel="0" collapsed="false">
      <c r="A6" s="17" t="s">
        <v>956</v>
      </c>
      <c r="B6" s="17" t="s">
        <v>173</v>
      </c>
      <c r="C6" s="224"/>
      <c r="D6" s="223"/>
      <c r="E6" s="18"/>
      <c r="F6" s="22" t="s">
        <v>957</v>
      </c>
      <c r="G6" s="20" t="s">
        <v>353</v>
      </c>
    </row>
    <row r="7" s="3" customFormat="true" ht="12.75" hidden="false" customHeight="false" outlineLevel="0" collapsed="false">
      <c r="A7" s="17" t="s">
        <v>958</v>
      </c>
      <c r="B7" s="17" t="s">
        <v>173</v>
      </c>
      <c r="C7" s="223" t="n">
        <v>38544</v>
      </c>
      <c r="D7" s="223" t="n">
        <v>38588</v>
      </c>
      <c r="E7" s="18" t="s">
        <v>959</v>
      </c>
      <c r="F7" s="22" t="s">
        <v>960</v>
      </c>
      <c r="G7" s="20" t="s">
        <v>229</v>
      </c>
    </row>
    <row r="8" s="3" customFormat="true" ht="12.75" hidden="false" customHeight="false" outlineLevel="0" collapsed="false">
      <c r="A8" s="17" t="s">
        <v>961</v>
      </c>
      <c r="B8" s="17" t="s">
        <v>173</v>
      </c>
      <c r="C8" s="223" t="n">
        <v>38611</v>
      </c>
      <c r="D8" s="223" t="n">
        <v>38613</v>
      </c>
      <c r="E8" s="18"/>
      <c r="F8" s="22"/>
      <c r="G8" s="20" t="s">
        <v>962</v>
      </c>
    </row>
    <row r="9" s="3" customFormat="true" ht="12.75" hidden="false" customHeight="false" outlineLevel="0" collapsed="false">
      <c r="A9" s="17" t="s">
        <v>963</v>
      </c>
      <c r="B9" s="17" t="s">
        <v>173</v>
      </c>
      <c r="C9" s="224"/>
      <c r="D9" s="224"/>
      <c r="E9" s="18"/>
      <c r="F9" s="22"/>
      <c r="G9" s="20"/>
    </row>
    <row r="10" s="3" customFormat="true" ht="12.75" hidden="false" customHeight="false" outlineLevel="0" collapsed="false">
      <c r="A10" s="17" t="s">
        <v>790</v>
      </c>
      <c r="B10" s="17" t="s">
        <v>173</v>
      </c>
      <c r="C10" s="224"/>
      <c r="D10" s="224"/>
      <c r="E10" s="18"/>
      <c r="F10" s="22"/>
      <c r="G10" s="20" t="s">
        <v>816</v>
      </c>
    </row>
    <row r="11" s="3" customFormat="true" ht="12.75" hidden="false" customHeight="false" outlineLevel="0" collapsed="false">
      <c r="A11" s="17" t="s">
        <v>789</v>
      </c>
      <c r="B11" s="17" t="s">
        <v>173</v>
      </c>
      <c r="C11" s="224"/>
      <c r="D11" s="224"/>
      <c r="E11" s="18"/>
      <c r="F11" s="22"/>
      <c r="G11" s="20" t="s">
        <v>816</v>
      </c>
    </row>
    <row r="12" s="3" customFormat="true" ht="12.75" hidden="false" customHeight="false" outlineLevel="0" collapsed="false">
      <c r="A12" s="17" t="s">
        <v>964</v>
      </c>
      <c r="B12" s="17" t="s">
        <v>173</v>
      </c>
      <c r="C12" s="223" t="n">
        <v>38640</v>
      </c>
      <c r="D12" s="224" t="s">
        <v>965</v>
      </c>
      <c r="E12" s="18"/>
      <c r="F12" s="22"/>
      <c r="G12" s="20" t="s">
        <v>431</v>
      </c>
    </row>
  </sheetData>
  <conditionalFormatting sqref="B1:B65536">
    <cfRule type="cellIs" priority="2" operator="equal" aboveAverage="0" equalAverage="0" bottom="0" percent="0" rank="0" text="" dxfId="22">
      <formula>"Spikad"</formula>
    </cfRule>
  </conditionalFormatting>
  <dataValidations count="1">
    <dataValidation allowBlank="true" error="Använd endast definierade status." errorStyle="information" errorTitle="Felaktigt status!" operator="between" showDropDown="false" showErrorMessage="true" showInputMessage="false" sqref="B1:B1012" type="list">
      <formula1>"Spikad,Förslag,Påbud"</formula1>
      <formula2>0</formula2>
    </dataValidation>
  </dataValidations>
  <printOptions headings="false" gridLines="false" gridLinesSet="true" horizontalCentered="false" verticalCentered="false"/>
  <pageMargins left="0.370138888888889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41"/>
    <col collapsed="false" customWidth="true" hidden="false" outlineLevel="0" max="3" min="3" style="3" width="8.41"/>
    <col collapsed="false" customWidth="true" hidden="false" outlineLevel="0" max="4" min="4" style="6" width="15.28"/>
    <col collapsed="false" customWidth="true" hidden="false" outlineLevel="0" max="5" min="5" style="6" width="17.28"/>
    <col collapsed="false" customWidth="true" hidden="false" outlineLevel="0" max="6" min="6" style="6" width="11.28"/>
    <col collapsed="false" customWidth="true" hidden="false" outlineLevel="0" max="7" min="7" style="7" width="9.41"/>
    <col collapsed="false" customWidth="true" hidden="false" outlineLevel="0" max="8" min="8" style="6" width="9.14"/>
    <col collapsed="false" customWidth="true" hidden="false" outlineLevel="0" max="9" min="9" style="8" width="10.41"/>
    <col collapsed="false" customWidth="true" hidden="false" outlineLevel="0" max="10" min="10" style="0" width="54.28"/>
    <col collapsed="false" customWidth="true" hidden="false" outlineLevel="0" max="11" min="11" style="0" width="25.85"/>
  </cols>
  <sheetData>
    <row r="1" customFormat="false" ht="13.5" hidden="false" customHeight="false" outlineLevel="0" collapsed="false">
      <c r="A1" s="9" t="s">
        <v>140</v>
      </c>
      <c r="B1" s="10" t="s">
        <v>141</v>
      </c>
      <c r="C1" s="11" t="s">
        <v>142</v>
      </c>
      <c r="D1" s="12" t="s">
        <v>143</v>
      </c>
      <c r="E1" s="12" t="s">
        <v>144</v>
      </c>
      <c r="F1" s="12" t="s">
        <v>145</v>
      </c>
      <c r="G1" s="13" t="s">
        <v>146</v>
      </c>
      <c r="H1" s="14" t="s">
        <v>141</v>
      </c>
      <c r="I1" s="15" t="s">
        <v>147</v>
      </c>
      <c r="J1" s="16" t="s">
        <v>148</v>
      </c>
      <c r="K1" s="12" t="s">
        <v>149</v>
      </c>
    </row>
    <row r="2" s="3" customFormat="true" ht="12.75" hidden="false" customHeight="false" outlineLevel="0" collapsed="false">
      <c r="A2" s="17" t="s">
        <v>150</v>
      </c>
      <c r="B2" s="17" t="s">
        <v>151</v>
      </c>
      <c r="C2" s="18" t="s">
        <v>152</v>
      </c>
      <c r="D2" s="19"/>
      <c r="E2" s="19"/>
      <c r="F2" s="20"/>
      <c r="G2" s="18"/>
      <c r="H2" s="20"/>
      <c r="I2" s="21"/>
      <c r="J2" s="22"/>
      <c r="K2" s="20" t="s">
        <v>153</v>
      </c>
    </row>
    <row r="3" s="5" customFormat="true" ht="12.75" hidden="false" customHeight="false" outlineLevel="0" collapsed="false">
      <c r="A3" s="23"/>
      <c r="B3" s="17"/>
      <c r="C3" s="18" t="n">
        <v>1</v>
      </c>
      <c r="D3" s="24"/>
      <c r="E3" s="24"/>
      <c r="F3" s="25"/>
      <c r="G3" s="26"/>
      <c r="H3" s="25"/>
      <c r="I3" s="27"/>
      <c r="J3" s="28"/>
      <c r="K3" s="25"/>
    </row>
    <row r="4" customFormat="false" ht="12.75" hidden="false" customHeight="false" outlineLevel="0" collapsed="false">
      <c r="A4" s="29"/>
      <c r="B4" s="30" t="s">
        <v>151</v>
      </c>
      <c r="C4" s="18" t="n">
        <v>2</v>
      </c>
      <c r="D4" s="31"/>
      <c r="E4" s="31"/>
      <c r="F4" s="32"/>
      <c r="G4" s="33"/>
      <c r="H4" s="32"/>
      <c r="I4" s="34"/>
      <c r="J4" s="22"/>
      <c r="K4" s="32"/>
    </row>
    <row r="5" customFormat="false" ht="12.75" hidden="false" customHeight="false" outlineLevel="0" collapsed="false">
      <c r="A5" s="29" t="s">
        <v>154</v>
      </c>
      <c r="B5" s="30" t="s">
        <v>151</v>
      </c>
      <c r="C5" s="18" t="n">
        <v>3</v>
      </c>
      <c r="D5" s="31" t="s">
        <v>155</v>
      </c>
      <c r="E5" s="31" t="s">
        <v>156</v>
      </c>
      <c r="F5" s="32"/>
      <c r="G5" s="33"/>
      <c r="H5" s="32"/>
      <c r="I5" s="34"/>
      <c r="J5" s="22"/>
      <c r="K5" s="32" t="s">
        <v>157</v>
      </c>
    </row>
    <row r="6" customFormat="false" ht="12.75" hidden="false" customHeight="false" outlineLevel="0" collapsed="false">
      <c r="A6" s="29" t="s">
        <v>158</v>
      </c>
      <c r="B6" s="30" t="s">
        <v>151</v>
      </c>
      <c r="C6" s="18" t="n">
        <v>4</v>
      </c>
      <c r="D6" s="31" t="s">
        <v>159</v>
      </c>
      <c r="E6" s="31" t="s">
        <v>160</v>
      </c>
      <c r="F6" s="32"/>
      <c r="G6" s="33"/>
      <c r="H6" s="32"/>
      <c r="I6" s="34"/>
      <c r="J6" s="22"/>
      <c r="K6" s="32"/>
    </row>
    <row r="7" customFormat="false" ht="12.75" hidden="false" customHeight="false" outlineLevel="0" collapsed="false">
      <c r="A7" s="29" t="s">
        <v>161</v>
      </c>
      <c r="B7" s="30" t="s">
        <v>151</v>
      </c>
      <c r="C7" s="18" t="n">
        <v>5</v>
      </c>
      <c r="D7" s="31" t="s">
        <v>162</v>
      </c>
      <c r="E7" s="31"/>
      <c r="F7" s="32"/>
      <c r="G7" s="33"/>
      <c r="H7" s="32"/>
      <c r="I7" s="34"/>
      <c r="J7" s="22"/>
      <c r="K7" s="32" t="s">
        <v>163</v>
      </c>
    </row>
    <row r="8" customFormat="false" ht="12.75" hidden="false" customHeight="false" outlineLevel="0" collapsed="false">
      <c r="A8" s="29" t="s">
        <v>164</v>
      </c>
      <c r="B8" s="30" t="s">
        <v>151</v>
      </c>
      <c r="C8" s="18" t="n">
        <v>5</v>
      </c>
      <c r="D8" s="31" t="s">
        <v>165</v>
      </c>
      <c r="E8" s="31"/>
      <c r="F8" s="32"/>
      <c r="G8" s="33"/>
      <c r="H8" s="32"/>
      <c r="I8" s="34"/>
      <c r="J8" s="22"/>
      <c r="K8" s="32" t="s">
        <v>163</v>
      </c>
    </row>
    <row r="9" customFormat="false" ht="12.75" hidden="false" customHeight="false" outlineLevel="0" collapsed="false">
      <c r="A9" s="29" t="s">
        <v>166</v>
      </c>
      <c r="B9" s="30"/>
      <c r="C9" s="35" t="n">
        <v>6</v>
      </c>
      <c r="D9" s="31"/>
      <c r="E9" s="31"/>
      <c r="F9" s="32"/>
      <c r="G9" s="33"/>
      <c r="H9" s="32"/>
      <c r="I9" s="34"/>
      <c r="J9" s="22"/>
      <c r="K9" s="32"/>
    </row>
    <row r="10" customFormat="false" ht="12.75" hidden="false" customHeight="false" outlineLevel="0" collapsed="false">
      <c r="A10" s="29" t="s">
        <v>167</v>
      </c>
      <c r="B10" s="30"/>
      <c r="C10" s="18" t="n">
        <v>7</v>
      </c>
      <c r="D10" s="31" t="s">
        <v>168</v>
      </c>
      <c r="E10" s="31"/>
      <c r="F10" s="32"/>
      <c r="G10" s="33"/>
      <c r="H10" s="32"/>
      <c r="I10" s="34"/>
      <c r="J10" s="22"/>
      <c r="K10" s="32"/>
    </row>
    <row r="11" customFormat="false" ht="12.75" hidden="false" customHeight="false" outlineLevel="0" collapsed="false">
      <c r="A11" s="29" t="s">
        <v>169</v>
      </c>
      <c r="B11" s="30" t="s">
        <v>170</v>
      </c>
      <c r="C11" s="18" t="n">
        <v>8</v>
      </c>
      <c r="D11" s="31" t="s">
        <v>171</v>
      </c>
      <c r="E11" s="31"/>
      <c r="F11" s="32"/>
      <c r="G11" s="33"/>
      <c r="H11" s="32"/>
      <c r="I11" s="34"/>
      <c r="J11" s="22"/>
      <c r="K11" s="32"/>
    </row>
    <row r="12" customFormat="false" ht="12.75" hidden="false" customHeight="false" outlineLevel="0" collapsed="false">
      <c r="A12" s="29" t="s">
        <v>172</v>
      </c>
      <c r="B12" s="30" t="s">
        <v>173</v>
      </c>
      <c r="C12" s="18" t="n">
        <v>9</v>
      </c>
      <c r="D12" s="31" t="s">
        <v>174</v>
      </c>
      <c r="E12" s="31" t="s">
        <v>175</v>
      </c>
      <c r="F12" s="32"/>
      <c r="G12" s="33"/>
      <c r="H12" s="32"/>
      <c r="I12" s="34"/>
      <c r="J12" s="22"/>
      <c r="K12" s="32"/>
    </row>
    <row r="13" customFormat="false" ht="12.75" hidden="false" customHeight="false" outlineLevel="0" collapsed="false">
      <c r="A13" s="29" t="s">
        <v>176</v>
      </c>
      <c r="B13" s="30" t="s">
        <v>170</v>
      </c>
      <c r="C13" s="18" t="n">
        <v>10</v>
      </c>
      <c r="D13" s="31" t="s">
        <v>177</v>
      </c>
      <c r="E13" s="31"/>
      <c r="F13" s="32"/>
      <c r="G13" s="33"/>
      <c r="H13" s="32"/>
      <c r="I13" s="34"/>
      <c r="J13" s="22"/>
      <c r="K13" s="32"/>
    </row>
    <row r="14" customFormat="false" ht="12.75" hidden="false" customHeight="false" outlineLevel="0" collapsed="false">
      <c r="A14" s="29" t="s">
        <v>178</v>
      </c>
      <c r="B14" s="30" t="s">
        <v>179</v>
      </c>
      <c r="C14" s="18" t="n">
        <v>11</v>
      </c>
      <c r="D14" s="31"/>
      <c r="E14" s="31"/>
      <c r="F14" s="32"/>
      <c r="G14" s="33"/>
      <c r="H14" s="32"/>
      <c r="I14" s="34"/>
      <c r="J14" s="22"/>
      <c r="K14" s="32"/>
    </row>
    <row r="15" customFormat="false" ht="12.75" hidden="false" customHeight="false" outlineLevel="0" collapsed="false">
      <c r="A15" s="29"/>
      <c r="B15" s="30"/>
      <c r="C15" s="35" t="n">
        <v>12</v>
      </c>
      <c r="D15" s="31"/>
      <c r="E15" s="31"/>
      <c r="F15" s="32"/>
      <c r="G15" s="33"/>
      <c r="H15" s="32"/>
      <c r="I15" s="34"/>
      <c r="J15" s="22"/>
      <c r="K15" s="32"/>
    </row>
    <row r="16" customFormat="false" ht="12.75" hidden="false" customHeight="false" outlineLevel="0" collapsed="false">
      <c r="A16" s="29" t="s">
        <v>180</v>
      </c>
      <c r="B16" s="30" t="s">
        <v>170</v>
      </c>
      <c r="C16" s="18" t="n">
        <v>13</v>
      </c>
      <c r="D16" s="31" t="s">
        <v>181</v>
      </c>
      <c r="E16" s="31" t="s">
        <v>182</v>
      </c>
      <c r="F16" s="32"/>
      <c r="G16" s="33"/>
      <c r="H16" s="32"/>
      <c r="I16" s="34"/>
      <c r="J16" s="22"/>
      <c r="K16" s="32"/>
    </row>
    <row r="17" customFormat="false" ht="12.75" hidden="false" customHeight="false" outlineLevel="0" collapsed="false">
      <c r="A17" s="29"/>
      <c r="B17" s="30"/>
      <c r="C17" s="18" t="n">
        <v>14</v>
      </c>
      <c r="D17" s="31"/>
      <c r="E17" s="31"/>
      <c r="F17" s="32"/>
      <c r="G17" s="33"/>
      <c r="H17" s="32"/>
      <c r="I17" s="34"/>
      <c r="J17" s="22"/>
      <c r="K17" s="32"/>
    </row>
    <row r="18" customFormat="false" ht="12.75" hidden="false" customHeight="false" outlineLevel="0" collapsed="false">
      <c r="A18" s="29"/>
      <c r="B18" s="30"/>
      <c r="C18" s="18" t="n">
        <v>15</v>
      </c>
      <c r="D18" s="31"/>
      <c r="E18" s="31"/>
      <c r="F18" s="32"/>
      <c r="G18" s="33"/>
      <c r="H18" s="32"/>
      <c r="I18" s="34"/>
      <c r="J18" s="22"/>
      <c r="K18" s="32"/>
    </row>
    <row r="19" s="5" customFormat="true" ht="12.75" hidden="false" customHeight="false" outlineLevel="0" collapsed="false">
      <c r="A19" s="23" t="s">
        <v>183</v>
      </c>
      <c r="B19" s="23"/>
      <c r="C19" s="26" t="n">
        <v>16</v>
      </c>
      <c r="D19" s="24"/>
      <c r="E19" s="24"/>
      <c r="F19" s="25" t="s">
        <v>183</v>
      </c>
      <c r="G19" s="26"/>
      <c r="H19" s="25"/>
      <c r="I19" s="27"/>
      <c r="J19" s="28"/>
      <c r="K19" s="25"/>
    </row>
    <row r="20" customFormat="false" ht="12.75" hidden="false" customHeight="false" outlineLevel="0" collapsed="false">
      <c r="A20" s="29" t="s">
        <v>184</v>
      </c>
      <c r="B20" s="30"/>
      <c r="C20" s="35" t="n">
        <v>17</v>
      </c>
      <c r="D20" s="31"/>
      <c r="E20" s="31"/>
      <c r="F20" s="32" t="s">
        <v>185</v>
      </c>
      <c r="G20" s="33"/>
      <c r="H20" s="32"/>
      <c r="I20" s="34"/>
      <c r="J20" s="22"/>
      <c r="K20" s="32"/>
    </row>
    <row r="21" customFormat="false" ht="12.75" hidden="false" customHeight="false" outlineLevel="0" collapsed="false">
      <c r="A21" s="29"/>
      <c r="B21" s="30"/>
      <c r="C21" s="18" t="n">
        <v>18</v>
      </c>
      <c r="D21" s="31"/>
      <c r="E21" s="31"/>
      <c r="F21" s="32"/>
      <c r="G21" s="33"/>
      <c r="H21" s="32"/>
      <c r="I21" s="34"/>
      <c r="J21" s="22"/>
      <c r="K21" s="32"/>
    </row>
    <row r="22" customFormat="false" ht="12.75" hidden="false" customHeight="false" outlineLevel="0" collapsed="false">
      <c r="A22" s="29" t="s">
        <v>186</v>
      </c>
      <c r="B22" s="30"/>
      <c r="C22" s="18" t="n">
        <v>19</v>
      </c>
      <c r="D22" s="31"/>
      <c r="E22" s="31"/>
      <c r="F22" s="32"/>
      <c r="G22" s="33"/>
      <c r="H22" s="32"/>
      <c r="I22" s="34"/>
      <c r="K22" s="32"/>
    </row>
    <row r="23" customFormat="false" ht="12.75" hidden="false" customHeight="false" outlineLevel="0" collapsed="false">
      <c r="A23" s="29"/>
      <c r="B23" s="30"/>
      <c r="C23" s="18" t="n">
        <v>20</v>
      </c>
      <c r="D23" s="31"/>
      <c r="E23" s="31"/>
      <c r="F23" s="32"/>
      <c r="G23" s="33"/>
      <c r="H23" s="32"/>
      <c r="I23" s="34"/>
      <c r="J23" s="22"/>
      <c r="K23" s="32"/>
    </row>
    <row r="24" customFormat="false" ht="12.75" hidden="false" customHeight="false" outlineLevel="0" collapsed="false">
      <c r="A24" s="29" t="s">
        <v>187</v>
      </c>
      <c r="B24" s="30"/>
      <c r="C24" s="35" t="n">
        <v>21</v>
      </c>
      <c r="D24" s="31" t="s">
        <v>188</v>
      </c>
      <c r="E24" s="31"/>
      <c r="F24" s="32"/>
      <c r="G24" s="33" t="n">
        <v>1</v>
      </c>
      <c r="H24" s="32"/>
      <c r="I24" s="34"/>
      <c r="J24" s="22"/>
      <c r="K24" s="32"/>
    </row>
    <row r="25" s="5" customFormat="true" ht="12.75" hidden="false" customHeight="false" outlineLevel="0" collapsed="false">
      <c r="A25" s="23" t="s">
        <v>189</v>
      </c>
      <c r="B25" s="23"/>
      <c r="C25" s="26" t="n">
        <v>22</v>
      </c>
      <c r="D25" s="24"/>
      <c r="E25" s="24"/>
      <c r="F25" s="25"/>
      <c r="G25" s="26"/>
      <c r="H25" s="25"/>
      <c r="I25" s="27"/>
      <c r="J25" s="28"/>
      <c r="K25" s="25"/>
    </row>
    <row r="26" customFormat="false" ht="12.75" hidden="false" customHeight="false" outlineLevel="0" collapsed="false">
      <c r="A26" s="29" t="s">
        <v>190</v>
      </c>
      <c r="B26" s="30"/>
      <c r="C26" s="18" t="n">
        <v>23</v>
      </c>
      <c r="D26" s="31"/>
      <c r="E26" s="31"/>
      <c r="F26" s="32"/>
      <c r="G26" s="33"/>
      <c r="H26" s="32"/>
      <c r="I26" s="34"/>
      <c r="J26" s="22"/>
      <c r="K26" s="32"/>
    </row>
    <row r="27" customFormat="false" ht="12.75" hidden="false" customHeight="false" outlineLevel="0" collapsed="false">
      <c r="A27" s="29" t="s">
        <v>190</v>
      </c>
      <c r="B27" s="30"/>
      <c r="C27" s="18" t="n">
        <v>24</v>
      </c>
      <c r="D27" s="31"/>
      <c r="E27" s="31"/>
      <c r="F27" s="32"/>
      <c r="G27" s="33"/>
      <c r="H27" s="32"/>
      <c r="I27" s="34"/>
      <c r="J27" s="22"/>
      <c r="K27" s="32"/>
    </row>
    <row r="28" s="5" customFormat="true" ht="25.5" hidden="false" customHeight="false" outlineLevel="0" collapsed="false">
      <c r="A28" s="23" t="s">
        <v>191</v>
      </c>
      <c r="B28" s="23"/>
      <c r="C28" s="36" t="n">
        <v>25</v>
      </c>
      <c r="D28" s="24"/>
      <c r="E28" s="24"/>
      <c r="F28" s="25" t="s">
        <v>192</v>
      </c>
      <c r="G28" s="26"/>
      <c r="H28" s="25"/>
      <c r="I28" s="27"/>
      <c r="J28" s="37" t="s">
        <v>193</v>
      </c>
      <c r="K28" s="25"/>
    </row>
    <row r="29" customFormat="false" ht="12.75" hidden="false" customHeight="false" outlineLevel="0" collapsed="false">
      <c r="A29" s="6" t="s">
        <v>194</v>
      </c>
      <c r="B29" s="30" t="s">
        <v>170</v>
      </c>
      <c r="C29" s="18" t="n">
        <v>26</v>
      </c>
      <c r="D29" s="31"/>
      <c r="E29" s="31"/>
      <c r="F29" s="32"/>
      <c r="G29" s="33"/>
      <c r="H29" s="32"/>
      <c r="I29" s="34"/>
      <c r="J29" s="22" t="s">
        <v>195</v>
      </c>
      <c r="K29" s="32"/>
    </row>
    <row r="30" customFormat="false" ht="12.75" hidden="false" customHeight="false" outlineLevel="0" collapsed="false">
      <c r="A30" s="32" t="s">
        <v>196</v>
      </c>
      <c r="B30" s="30" t="s">
        <v>170</v>
      </c>
      <c r="C30" s="18" t="n">
        <v>26</v>
      </c>
      <c r="D30" s="31" t="s">
        <v>197</v>
      </c>
      <c r="E30" s="31" t="s">
        <v>198</v>
      </c>
      <c r="F30" s="32"/>
      <c r="G30" s="33"/>
      <c r="H30" s="32"/>
      <c r="I30" s="34"/>
      <c r="J30" s="22"/>
      <c r="K30" s="32"/>
    </row>
    <row r="31" customFormat="false" ht="12.75" hidden="false" customHeight="false" outlineLevel="0" collapsed="false">
      <c r="A31" s="29"/>
      <c r="B31" s="30"/>
      <c r="C31" s="18" t="n">
        <v>27</v>
      </c>
      <c r="D31" s="31"/>
      <c r="E31" s="31"/>
      <c r="F31" s="32"/>
      <c r="G31" s="33"/>
      <c r="H31" s="32"/>
      <c r="I31" s="34"/>
      <c r="J31" s="22"/>
      <c r="K31" s="32"/>
    </row>
    <row r="32" customFormat="false" ht="12.75" hidden="false" customHeight="false" outlineLevel="0" collapsed="false">
      <c r="A32" s="29" t="s">
        <v>199</v>
      </c>
      <c r="B32" s="30" t="s">
        <v>170</v>
      </c>
      <c r="C32" s="18" t="n">
        <v>28</v>
      </c>
      <c r="D32" s="31" t="s">
        <v>200</v>
      </c>
      <c r="E32" s="31" t="s">
        <v>201</v>
      </c>
      <c r="F32" s="32"/>
      <c r="G32" s="33"/>
      <c r="H32" s="32"/>
      <c r="I32" s="34"/>
      <c r="J32" s="22"/>
      <c r="K32" s="32"/>
    </row>
    <row r="33" customFormat="false" ht="12.75" hidden="false" customHeight="false" outlineLevel="0" collapsed="false">
      <c r="A33" s="29"/>
      <c r="B33" s="30"/>
      <c r="C33" s="35" t="n">
        <v>29</v>
      </c>
      <c r="D33" s="31"/>
      <c r="E33" s="31"/>
      <c r="F33" s="32"/>
      <c r="G33" s="33"/>
      <c r="H33" s="32"/>
      <c r="I33" s="34"/>
      <c r="J33" s="22"/>
      <c r="K33" s="32"/>
    </row>
    <row r="34" customFormat="false" ht="12.75" hidden="false" customHeight="false" outlineLevel="0" collapsed="false">
      <c r="A34" s="29"/>
      <c r="B34" s="30"/>
      <c r="C34" s="18" t="n">
        <v>30</v>
      </c>
      <c r="D34" s="31"/>
      <c r="E34" s="31"/>
      <c r="F34" s="32"/>
      <c r="G34" s="33"/>
      <c r="H34" s="32"/>
      <c r="I34" s="34"/>
      <c r="J34" s="22"/>
      <c r="K34" s="32"/>
    </row>
    <row r="35" customFormat="false" ht="12.75" hidden="false" customHeight="false" outlineLevel="0" collapsed="false">
      <c r="A35" s="29"/>
      <c r="B35" s="30"/>
      <c r="C35" s="18" t="n">
        <v>31</v>
      </c>
      <c r="D35" s="31"/>
      <c r="E35" s="31"/>
      <c r="F35" s="32"/>
      <c r="G35" s="33"/>
      <c r="H35" s="32"/>
      <c r="I35" s="34"/>
      <c r="J35" s="22"/>
      <c r="K35" s="32"/>
    </row>
    <row r="36" customFormat="false" ht="12.75" hidden="false" customHeight="false" outlineLevel="0" collapsed="false">
      <c r="A36" s="29"/>
      <c r="B36" s="30"/>
      <c r="C36" s="18" t="n">
        <v>32</v>
      </c>
      <c r="D36" s="31"/>
      <c r="E36" s="31"/>
      <c r="F36" s="32"/>
      <c r="G36" s="33"/>
      <c r="H36" s="32"/>
      <c r="I36" s="34"/>
      <c r="J36" s="22"/>
      <c r="K36" s="32"/>
    </row>
    <row r="37" customFormat="false" ht="12.75" hidden="false" customHeight="false" outlineLevel="0" collapsed="false">
      <c r="A37" s="29" t="s">
        <v>202</v>
      </c>
      <c r="B37" s="30" t="s">
        <v>179</v>
      </c>
      <c r="C37" s="35" t="n">
        <v>33</v>
      </c>
      <c r="D37" s="31" t="s">
        <v>203</v>
      </c>
      <c r="E37" s="31" t="s">
        <v>204</v>
      </c>
      <c r="F37" s="32"/>
      <c r="G37" s="33"/>
      <c r="H37" s="32"/>
      <c r="I37" s="34"/>
      <c r="J37" s="22" t="s">
        <v>205</v>
      </c>
      <c r="K37" s="32"/>
    </row>
    <row r="38" customFormat="false" ht="12.75" hidden="false" customHeight="false" outlineLevel="0" collapsed="false">
      <c r="A38" s="29"/>
      <c r="B38" s="30"/>
      <c r="C38" s="18" t="n">
        <v>34</v>
      </c>
      <c r="D38" s="31"/>
      <c r="E38" s="31"/>
      <c r="F38" s="32"/>
      <c r="G38" s="33"/>
      <c r="H38" s="32"/>
      <c r="I38" s="34"/>
      <c r="J38" s="22"/>
      <c r="K38" s="32"/>
    </row>
    <row r="39" customFormat="false" ht="12.75" hidden="false" customHeight="false" outlineLevel="0" collapsed="false">
      <c r="A39" s="29"/>
      <c r="B39" s="30"/>
      <c r="C39" s="18" t="n">
        <v>35</v>
      </c>
      <c r="D39" s="31"/>
      <c r="E39" s="31"/>
      <c r="F39" s="32"/>
      <c r="G39" s="33"/>
      <c r="H39" s="32"/>
      <c r="I39" s="34"/>
      <c r="J39" s="22"/>
      <c r="K39" s="32"/>
    </row>
    <row r="40" customFormat="false" ht="12.75" hidden="false" customHeight="false" outlineLevel="0" collapsed="false">
      <c r="A40" s="29"/>
      <c r="B40" s="30"/>
      <c r="C40" s="18" t="n">
        <v>36</v>
      </c>
      <c r="D40" s="31"/>
      <c r="E40" s="31"/>
      <c r="F40" s="32"/>
      <c r="G40" s="33"/>
      <c r="H40" s="32"/>
      <c r="I40" s="34"/>
      <c r="J40" s="22"/>
      <c r="K40" s="32"/>
    </row>
    <row r="41" customFormat="false" ht="12.75" hidden="false" customHeight="false" outlineLevel="0" collapsed="false">
      <c r="A41" s="29"/>
      <c r="B41" s="30"/>
      <c r="C41" s="18" t="n">
        <v>37</v>
      </c>
      <c r="D41" s="31"/>
      <c r="E41" s="31"/>
      <c r="F41" s="32"/>
      <c r="G41" s="33"/>
      <c r="H41" s="32"/>
      <c r="I41" s="34"/>
      <c r="J41" s="22"/>
      <c r="K41" s="32"/>
    </row>
    <row r="42" customFormat="false" ht="12.75" hidden="false" customHeight="false" outlineLevel="0" collapsed="false">
      <c r="A42" s="29"/>
      <c r="B42" s="30"/>
      <c r="C42" s="18" t="n">
        <v>38</v>
      </c>
      <c r="D42" s="31"/>
      <c r="E42" s="31"/>
      <c r="F42" s="32"/>
      <c r="G42" s="33"/>
      <c r="H42" s="32"/>
      <c r="I42" s="34"/>
      <c r="J42" s="22"/>
      <c r="K42" s="32"/>
    </row>
    <row r="43" customFormat="false" ht="12.75" hidden="false" customHeight="false" outlineLevel="0" collapsed="false">
      <c r="A43" s="29"/>
      <c r="B43" s="30"/>
      <c r="C43" s="18" t="n">
        <v>39</v>
      </c>
      <c r="D43" s="31"/>
      <c r="E43" s="31"/>
      <c r="F43" s="32"/>
      <c r="G43" s="33"/>
      <c r="H43" s="32"/>
      <c r="I43" s="34"/>
      <c r="J43" s="22"/>
      <c r="K43" s="32"/>
    </row>
    <row r="44" customFormat="false" ht="12.75" hidden="false" customHeight="false" outlineLevel="0" collapsed="false">
      <c r="A44" s="29"/>
      <c r="B44" s="30"/>
      <c r="C44" s="18" t="n">
        <v>40</v>
      </c>
      <c r="D44" s="31"/>
      <c r="E44" s="31"/>
      <c r="F44" s="32"/>
      <c r="G44" s="33"/>
      <c r="H44" s="32"/>
      <c r="I44" s="34"/>
      <c r="J44" s="22"/>
      <c r="K44" s="32"/>
    </row>
    <row r="45" customFormat="false" ht="12.75" hidden="false" customHeight="false" outlineLevel="0" collapsed="false">
      <c r="A45" s="29"/>
      <c r="B45" s="30"/>
      <c r="C45" s="18" t="n">
        <v>41</v>
      </c>
      <c r="D45" s="31"/>
      <c r="E45" s="31"/>
      <c r="F45" s="32"/>
      <c r="G45" s="33"/>
      <c r="H45" s="32"/>
      <c r="I45" s="34"/>
      <c r="J45" s="22"/>
      <c r="K45" s="32"/>
    </row>
    <row r="46" customFormat="false" ht="12.75" hidden="false" customHeight="false" outlineLevel="0" collapsed="false">
      <c r="A46" s="29" t="s">
        <v>206</v>
      </c>
      <c r="B46" s="30" t="s">
        <v>170</v>
      </c>
      <c r="C46" s="18" t="n">
        <v>42</v>
      </c>
      <c r="D46" s="31"/>
      <c r="E46" s="31"/>
      <c r="F46" s="32"/>
      <c r="G46" s="33"/>
      <c r="H46" s="32"/>
      <c r="I46" s="34"/>
      <c r="J46" s="22"/>
      <c r="K46" s="32"/>
    </row>
    <row r="47" customFormat="false" ht="12.75" hidden="false" customHeight="false" outlineLevel="0" collapsed="false">
      <c r="A47" s="29"/>
      <c r="B47" s="30"/>
      <c r="C47" s="18" t="n">
        <v>43</v>
      </c>
      <c r="D47" s="31"/>
      <c r="E47" s="31"/>
      <c r="F47" s="32"/>
      <c r="G47" s="33"/>
      <c r="H47" s="32"/>
      <c r="I47" s="34"/>
      <c r="J47" s="22"/>
      <c r="K47" s="32"/>
    </row>
    <row r="48" customFormat="false" ht="12.75" hidden="false" customHeight="false" outlineLevel="0" collapsed="false">
      <c r="A48" s="29"/>
      <c r="B48" s="30"/>
      <c r="C48" s="18" t="n">
        <v>44</v>
      </c>
      <c r="D48" s="31"/>
      <c r="E48" s="31"/>
      <c r="F48" s="32"/>
      <c r="G48" s="33"/>
      <c r="H48" s="32"/>
      <c r="I48" s="34"/>
      <c r="J48" s="22"/>
      <c r="K48" s="32"/>
    </row>
    <row r="49" customFormat="false" ht="12.75" hidden="false" customHeight="false" outlineLevel="0" collapsed="false">
      <c r="A49" s="29"/>
      <c r="B49" s="30"/>
      <c r="C49" s="33" t="n">
        <v>45</v>
      </c>
      <c r="D49" s="38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39"/>
      <c r="B50" s="39"/>
      <c r="C50" s="40" t="n">
        <v>46</v>
      </c>
      <c r="D50" s="41"/>
      <c r="E50" s="41"/>
      <c r="F50" s="42"/>
      <c r="G50" s="43"/>
      <c r="H50" s="42"/>
      <c r="I50" s="34"/>
      <c r="J50" s="44"/>
      <c r="K50" s="42"/>
    </row>
    <row r="51" customFormat="false" ht="12.75" hidden="false" customHeight="false" outlineLevel="0" collapsed="false">
      <c r="A51" s="29"/>
      <c r="B51" s="30"/>
      <c r="C51" s="18" t="n">
        <v>47</v>
      </c>
      <c r="D51" s="31"/>
      <c r="E51" s="31"/>
      <c r="F51" s="32"/>
      <c r="G51" s="33"/>
      <c r="H51" s="32"/>
      <c r="I51" s="34"/>
      <c r="J51" s="22"/>
      <c r="K51" s="32"/>
    </row>
    <row r="52" customFormat="false" ht="12.75" hidden="false" customHeight="false" outlineLevel="0" collapsed="false">
      <c r="A52" s="29"/>
      <c r="B52" s="30"/>
      <c r="C52" s="18" t="n">
        <v>48</v>
      </c>
      <c r="D52" s="31"/>
      <c r="E52" s="31"/>
      <c r="F52" s="32"/>
      <c r="G52" s="33"/>
      <c r="H52" s="32"/>
      <c r="I52" s="34"/>
      <c r="J52" s="22"/>
      <c r="K52" s="32"/>
    </row>
    <row r="53" customFormat="false" ht="12.75" hidden="false" customHeight="false" outlineLevel="0" collapsed="false">
      <c r="A53" s="29"/>
      <c r="B53" s="30"/>
      <c r="C53" s="18" t="n">
        <v>49</v>
      </c>
      <c r="D53" s="31"/>
      <c r="E53" s="31"/>
      <c r="F53" s="32"/>
      <c r="G53" s="33"/>
      <c r="H53" s="32"/>
      <c r="I53" s="34"/>
      <c r="J53" s="22"/>
      <c r="K53" s="32"/>
    </row>
    <row r="54" customFormat="false" ht="12.75" hidden="false" customHeight="false" outlineLevel="0" collapsed="false">
      <c r="A54" s="29"/>
      <c r="B54" s="30"/>
      <c r="C54" s="18" t="n">
        <v>50</v>
      </c>
      <c r="D54" s="31"/>
      <c r="E54" s="31"/>
      <c r="F54" s="32"/>
      <c r="G54" s="33"/>
      <c r="H54" s="32"/>
      <c r="I54" s="34"/>
      <c r="J54" s="22"/>
      <c r="K54" s="32"/>
    </row>
    <row r="55" customFormat="false" ht="12.75" hidden="false" customHeight="false" outlineLevel="0" collapsed="false">
      <c r="A55" s="29"/>
      <c r="B55" s="30"/>
      <c r="C55" s="18" t="n">
        <v>51</v>
      </c>
      <c r="D55" s="31"/>
      <c r="E55" s="31"/>
      <c r="F55" s="32"/>
      <c r="G55" s="33"/>
      <c r="H55" s="32"/>
      <c r="I55" s="34"/>
      <c r="J55" s="22"/>
      <c r="K55" s="32"/>
    </row>
    <row r="56" customFormat="false" ht="12.75" hidden="false" customHeight="false" outlineLevel="0" collapsed="false">
      <c r="A56" s="29"/>
      <c r="B56" s="30"/>
      <c r="C56" s="18" t="n">
        <v>52</v>
      </c>
      <c r="D56" s="31"/>
      <c r="E56" s="31"/>
      <c r="F56" s="32"/>
      <c r="G56" s="33"/>
      <c r="H56" s="32"/>
      <c r="I56" s="34"/>
      <c r="J56" s="22"/>
      <c r="K56" s="32"/>
    </row>
    <row r="57" customFormat="false" ht="12.75" hidden="false" customHeight="false" outlineLevel="0" collapsed="false">
      <c r="A57" s="29"/>
      <c r="B57" s="30"/>
      <c r="C57" s="18"/>
      <c r="D57" s="31"/>
      <c r="E57" s="31"/>
      <c r="F57" s="32"/>
      <c r="G57" s="33"/>
      <c r="H57" s="32"/>
      <c r="I57" s="34"/>
      <c r="J57" s="22"/>
      <c r="K57" s="32"/>
    </row>
    <row r="58" customFormat="false" ht="12.75" hidden="false" customHeight="false" outlineLevel="0" collapsed="false">
      <c r="A58" s="29"/>
      <c r="B58" s="30"/>
      <c r="C58" s="18"/>
      <c r="D58" s="31"/>
      <c r="E58" s="31"/>
      <c r="F58" s="32"/>
      <c r="G58" s="33"/>
      <c r="H58" s="32"/>
      <c r="I58" s="34"/>
      <c r="J58" s="22"/>
      <c r="K58" s="32"/>
    </row>
    <row r="59" customFormat="false" ht="12.75" hidden="false" customHeight="false" outlineLevel="0" collapsed="false">
      <c r="A59" s="29"/>
      <c r="B59" s="30"/>
      <c r="C59" s="18"/>
      <c r="D59" s="31"/>
      <c r="E59" s="31"/>
      <c r="F59" s="32"/>
      <c r="G59" s="33"/>
      <c r="H59" s="32"/>
      <c r="I59" s="34"/>
      <c r="J59" s="22"/>
      <c r="K59" s="32"/>
    </row>
    <row r="60" customFormat="false" ht="12.75" hidden="false" customHeight="false" outlineLevel="0" collapsed="false">
      <c r="A60" s="29"/>
      <c r="B60" s="30"/>
      <c r="C60" s="18"/>
      <c r="D60" s="31"/>
      <c r="E60" s="31"/>
      <c r="F60" s="32"/>
      <c r="G60" s="33"/>
      <c r="H60" s="32"/>
      <c r="I60" s="34"/>
      <c r="J60" s="22"/>
      <c r="K60" s="32"/>
    </row>
    <row r="61" customFormat="false" ht="12.75" hidden="false" customHeight="false" outlineLevel="0" collapsed="false">
      <c r="A61" s="29"/>
      <c r="B61" s="30"/>
      <c r="C61" s="18"/>
      <c r="D61" s="31"/>
      <c r="E61" s="31"/>
      <c r="F61" s="32"/>
      <c r="G61" s="33"/>
      <c r="H61" s="32"/>
      <c r="I61" s="34"/>
      <c r="J61" s="22"/>
      <c r="K61" s="32"/>
    </row>
    <row r="62" customFormat="false" ht="12.75" hidden="false" customHeight="false" outlineLevel="0" collapsed="false">
      <c r="A62" s="29"/>
      <c r="B62" s="30"/>
      <c r="C62" s="18"/>
      <c r="D62" s="31"/>
      <c r="E62" s="31"/>
      <c r="F62" s="32"/>
      <c r="G62" s="33"/>
      <c r="H62" s="32"/>
      <c r="I62" s="34"/>
      <c r="J62" s="22"/>
      <c r="K62" s="32"/>
    </row>
    <row r="63" customFormat="false" ht="12.75" hidden="false" customHeight="false" outlineLevel="0" collapsed="false">
      <c r="A63" s="29"/>
      <c r="B63" s="30" t="s">
        <v>179</v>
      </c>
      <c r="C63" s="18" t="s">
        <v>207</v>
      </c>
      <c r="D63" s="31"/>
      <c r="E63" s="31"/>
      <c r="F63" s="32"/>
      <c r="G63" s="33"/>
      <c r="H63" s="32"/>
      <c r="I63" s="34"/>
      <c r="J63" s="22"/>
      <c r="K63" s="32"/>
    </row>
    <row r="65" customFormat="false" ht="12.75" hidden="false" customHeight="false" outlineLevel="0" collapsed="false">
      <c r="B65" s="0" t="s">
        <v>208</v>
      </c>
    </row>
    <row r="66" customFormat="false" ht="12.75" hidden="false" customHeight="false" outlineLevel="0" collapsed="false">
      <c r="B66" s="0" t="s">
        <v>170</v>
      </c>
    </row>
    <row r="67" customFormat="false" ht="12.75" hidden="false" customHeight="false" outlineLevel="0" collapsed="false">
      <c r="B67" s="0" t="s">
        <v>173</v>
      </c>
    </row>
    <row r="68" customFormat="false" ht="12.75" hidden="false" customHeight="false" outlineLevel="0" collapsed="false">
      <c r="B68" s="45" t="s">
        <v>151</v>
      </c>
    </row>
    <row r="69" customFormat="false" ht="12.75" hidden="false" customHeight="false" outlineLevel="0" collapsed="false">
      <c r="B69" s="0" t="s">
        <v>209</v>
      </c>
    </row>
    <row r="70" customFormat="false" ht="12.75" hidden="false" customHeight="false" outlineLevel="0" collapsed="false">
      <c r="B70" s="0" t="s">
        <v>210</v>
      </c>
    </row>
    <row r="71" customFormat="false" ht="12.75" hidden="false" customHeight="false" outlineLevel="0" collapsed="false">
      <c r="B71" s="0" t="s">
        <v>179</v>
      </c>
    </row>
  </sheetData>
  <conditionalFormatting sqref="B1:B63">
    <cfRule type="cellIs" priority="2" operator="equal" aboveAverage="0" equalAverage="0" bottom="0" percent="0" rank="0" text="" dxfId="0">
      <formula>"Spikad"</formula>
    </cfRule>
  </conditionalFormatting>
  <dataValidations count="2">
    <dataValidation allowBlank="true" error="Använd endast definierade status." errorStyle="information" errorTitle="Felaktigt status!" operator="between" showDropDown="false" showErrorMessage="true" showInputMessage="false" sqref="B2:B63" type="list">
      <formula1>$B$65:$B$71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1" type="list">
      <formula1>"Spikad,Förslag,Påbud"</formula1>
      <formula2>0</formula2>
    </dataValidation>
  </dataValidations>
  <hyperlinks>
    <hyperlink ref="J28" r:id="rId2" display="http://www.stugor-danmark.com/stuga-danmark/stugor-paa-bornholm/balka/95-2503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2.84"/>
    <col collapsed="false" customWidth="true" hidden="false" outlineLevel="0" max="3" min="3" style="0" width="47.28"/>
    <col collapsed="false" customWidth="true" hidden="false" outlineLevel="0" max="4" min="4" style="0" width="31.28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47" t="s">
        <v>211</v>
      </c>
      <c r="B2" s="47"/>
      <c r="C2" s="10" t="s">
        <v>212</v>
      </c>
      <c r="D2" s="10" t="s">
        <v>213</v>
      </c>
      <c r="E2" s="48" t="s">
        <v>214</v>
      </c>
    </row>
    <row r="4" customFormat="false" ht="12.75" hidden="false" customHeight="false" outlineLevel="0" collapsed="false">
      <c r="A4" s="46" t="n">
        <v>2010</v>
      </c>
      <c r="B4" s="46" t="n">
        <v>37</v>
      </c>
      <c r="C4" s="0" t="s">
        <v>215</v>
      </c>
      <c r="E4" s="0" t="s">
        <v>216</v>
      </c>
    </row>
    <row r="5" customFormat="false" ht="12.75" hidden="false" customHeight="false" outlineLevel="0" collapsed="false">
      <c r="C5" s="0" t="s">
        <v>217</v>
      </c>
      <c r="E5" s="0" t="s">
        <v>218</v>
      </c>
    </row>
    <row r="6" customFormat="false" ht="12.75" hidden="false" customHeight="false" outlineLevel="0" collapsed="false">
      <c r="C6" s="0" t="s">
        <v>219</v>
      </c>
    </row>
    <row r="8" customFormat="false" ht="12.75" hidden="false" customHeight="false" outlineLevel="0" collapsed="false">
      <c r="A8" s="46" t="n">
        <v>2009</v>
      </c>
      <c r="B8" s="46" t="n">
        <v>36</v>
      </c>
      <c r="C8" s="3" t="s">
        <v>220</v>
      </c>
      <c r="D8" s="0" t="s">
        <v>221</v>
      </c>
      <c r="E8" s="0" t="s">
        <v>222</v>
      </c>
    </row>
    <row r="9" customFormat="false" ht="12.75" hidden="false" customHeight="false" outlineLevel="0" collapsed="false">
      <c r="A9" s="6"/>
      <c r="C9" s="3" t="s">
        <v>223</v>
      </c>
      <c r="D9" s="0" t="s">
        <v>224</v>
      </c>
      <c r="E9" s="0" t="s">
        <v>225</v>
      </c>
    </row>
    <row r="10" customFormat="false" ht="12.75" hidden="false" customHeight="false" outlineLevel="0" collapsed="false">
      <c r="A10" s="6"/>
      <c r="C10" s="3" t="s">
        <v>226</v>
      </c>
      <c r="D10" s="0" t="s">
        <v>227</v>
      </c>
      <c r="E10" s="0" t="s">
        <v>225</v>
      </c>
    </row>
    <row r="11" customFormat="false" ht="12.75" hidden="false" customHeight="false" outlineLevel="0" collapsed="false">
      <c r="A11" s="6"/>
      <c r="C11" s="3" t="s">
        <v>228</v>
      </c>
      <c r="D11" s="0" t="s">
        <v>229</v>
      </c>
      <c r="E11" s="0" t="s">
        <v>230</v>
      </c>
    </row>
    <row r="12" customFormat="false" ht="12.75" hidden="false" customHeight="false" outlineLevel="0" collapsed="false">
      <c r="A12" s="6"/>
      <c r="C12" s="3" t="s">
        <v>231</v>
      </c>
      <c r="D12" s="0" t="s">
        <v>229</v>
      </c>
      <c r="E12" s="0" t="s">
        <v>232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46" t="n">
        <v>2008</v>
      </c>
      <c r="B14" s="46" t="n">
        <v>35</v>
      </c>
      <c r="C14" s="3" t="s">
        <v>233</v>
      </c>
      <c r="D14" s="0" t="s">
        <v>229</v>
      </c>
      <c r="E14" s="0" t="s">
        <v>230</v>
      </c>
    </row>
    <row r="15" customFormat="false" ht="12.75" hidden="false" customHeight="false" outlineLevel="0" collapsed="false">
      <c r="A15" s="6"/>
      <c r="C15" s="3" t="s">
        <v>234</v>
      </c>
      <c r="D15" s="0" t="s">
        <v>229</v>
      </c>
      <c r="E15" s="0" t="s">
        <v>235</v>
      </c>
    </row>
    <row r="16" customFormat="false" ht="12.75" hidden="false" customHeight="false" outlineLevel="0" collapsed="false">
      <c r="A16" s="6"/>
      <c r="C16" s="0" t="s">
        <v>236</v>
      </c>
      <c r="D16" s="0" t="s">
        <v>237</v>
      </c>
      <c r="E16" s="0" t="s">
        <v>238</v>
      </c>
    </row>
    <row r="17" customFormat="false" ht="12.75" hidden="false" customHeight="false" outlineLevel="0" collapsed="false">
      <c r="A17" s="6"/>
      <c r="C17" s="0" t="s">
        <v>239</v>
      </c>
      <c r="D17" s="0" t="s">
        <v>229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46" t="n">
        <v>2007</v>
      </c>
      <c r="B19" s="46" t="n">
        <v>34</v>
      </c>
      <c r="C19" s="0" t="s">
        <v>240</v>
      </c>
      <c r="D19" s="0" t="s">
        <v>241</v>
      </c>
      <c r="E19" s="0" t="s">
        <v>242</v>
      </c>
    </row>
    <row r="20" customFormat="false" ht="12.75" hidden="false" customHeight="false" outlineLevel="0" collapsed="false">
      <c r="A20" s="6"/>
      <c r="C20" s="0" t="s">
        <v>243</v>
      </c>
      <c r="D20" s="0" t="s">
        <v>229</v>
      </c>
      <c r="E20" s="0" t="s">
        <v>244</v>
      </c>
    </row>
    <row r="21" customFormat="false" ht="12.75" hidden="false" customHeight="false" outlineLevel="0" collapsed="false">
      <c r="A21" s="6"/>
      <c r="C21" s="0" t="s">
        <v>245</v>
      </c>
      <c r="D21" s="0" t="s">
        <v>246</v>
      </c>
      <c r="E21" s="0" t="s">
        <v>225</v>
      </c>
    </row>
    <row r="22" customFormat="false" ht="12.75" hidden="false" customHeight="false" outlineLevel="0" collapsed="false">
      <c r="A22" s="6"/>
      <c r="C22" s="0" t="s">
        <v>247</v>
      </c>
      <c r="D22" s="0" t="s">
        <v>229</v>
      </c>
      <c r="E22" s="0" t="s">
        <v>248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46" t="n">
        <v>2006</v>
      </c>
      <c r="B24" s="46" t="n">
        <v>33</v>
      </c>
      <c r="C24" s="0" t="s">
        <v>249</v>
      </c>
      <c r="D24" s="0" t="s">
        <v>250</v>
      </c>
      <c r="E24" s="0" t="s">
        <v>251</v>
      </c>
    </row>
    <row r="25" customFormat="false" ht="12.75" hidden="false" customHeight="false" outlineLevel="0" collapsed="false">
      <c r="A25" s="6"/>
      <c r="C25" s="0" t="s">
        <v>252</v>
      </c>
      <c r="D25" s="0" t="s">
        <v>229</v>
      </c>
      <c r="E25" s="0" t="s">
        <v>253</v>
      </c>
    </row>
    <row r="26" customFormat="false" ht="12.75" hidden="false" customHeight="false" outlineLevel="0" collapsed="false">
      <c r="A26" s="6"/>
      <c r="C26" s="0" t="s">
        <v>254</v>
      </c>
      <c r="D26" s="0" t="s">
        <v>229</v>
      </c>
      <c r="E26" s="0" t="s">
        <v>225</v>
      </c>
    </row>
    <row r="27" customFormat="false" ht="12.75" hidden="false" customHeight="false" outlineLevel="0" collapsed="false">
      <c r="A27" s="6"/>
      <c r="C27" s="0" t="s">
        <v>255</v>
      </c>
      <c r="D27" s="0" t="s">
        <v>229</v>
      </c>
      <c r="E27" s="0" t="s">
        <v>251</v>
      </c>
    </row>
    <row r="28" customFormat="false" ht="12.75" hidden="false" customHeight="false" outlineLevel="0" collapsed="false">
      <c r="A28" s="6"/>
      <c r="C28" s="0" t="s">
        <v>256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46" t="n">
        <v>2005</v>
      </c>
      <c r="B30" s="46" t="n">
        <v>32</v>
      </c>
      <c r="C30" s="0" t="s">
        <v>257</v>
      </c>
      <c r="D30" s="0" t="s">
        <v>229</v>
      </c>
      <c r="E30" s="0" t="s">
        <v>235</v>
      </c>
    </row>
    <row r="31" customFormat="false" ht="12.75" hidden="false" customHeight="false" outlineLevel="0" collapsed="false">
      <c r="A31" s="6"/>
      <c r="C31" s="0" t="s">
        <v>258</v>
      </c>
      <c r="D31" s="0" t="s">
        <v>259</v>
      </c>
      <c r="E31" s="0" t="s">
        <v>251</v>
      </c>
    </row>
    <row r="32" customFormat="false" ht="12.75" hidden="false" customHeight="false" outlineLevel="0" collapsed="false">
      <c r="A32" s="6"/>
      <c r="C32" s="0" t="s">
        <v>260</v>
      </c>
      <c r="D32" s="0" t="s">
        <v>261</v>
      </c>
      <c r="E32" s="0" t="s">
        <v>262</v>
      </c>
    </row>
    <row r="33" customFormat="false" ht="12.75" hidden="false" customHeight="false" outlineLevel="0" collapsed="false">
      <c r="A33" s="6"/>
      <c r="B33" s="0"/>
    </row>
    <row r="34" customFormat="false" ht="12.75" hidden="false" customHeight="false" outlineLevel="0" collapsed="false">
      <c r="A34" s="46" t="n">
        <v>2004</v>
      </c>
      <c r="B34" s="46" t="n">
        <v>31</v>
      </c>
      <c r="C34" s="0" t="s">
        <v>263</v>
      </c>
      <c r="D34" s="0" t="s">
        <v>264</v>
      </c>
      <c r="E34" s="0" t="s">
        <v>265</v>
      </c>
    </row>
    <row r="35" customFormat="false" ht="12.75" hidden="false" customHeight="false" outlineLevel="0" collapsed="false">
      <c r="C35" s="0" t="s">
        <v>266</v>
      </c>
      <c r="D35" s="0" t="s">
        <v>229</v>
      </c>
      <c r="E35" s="0" t="s">
        <v>267</v>
      </c>
    </row>
    <row r="36" customFormat="false" ht="12.75" hidden="false" customHeight="false" outlineLevel="0" collapsed="false">
      <c r="C36" s="0" t="s">
        <v>268</v>
      </c>
      <c r="E36" s="0" t="s">
        <v>267</v>
      </c>
    </row>
    <row r="37" customFormat="false" ht="12.75" hidden="false" customHeight="false" outlineLevel="0" collapsed="false">
      <c r="C37" s="0" t="s">
        <v>269</v>
      </c>
      <c r="D37" s="0" t="s">
        <v>270</v>
      </c>
      <c r="E37" s="0" t="s">
        <v>267</v>
      </c>
    </row>
    <row r="38" customFormat="false" ht="12.75" hidden="false" customHeight="false" outlineLevel="0" collapsed="false">
      <c r="A38" s="6"/>
      <c r="B38" s="6"/>
      <c r="C38" s="0" t="s">
        <v>271</v>
      </c>
      <c r="D38" s="0" t="s">
        <v>259</v>
      </c>
      <c r="E38" s="0" t="s">
        <v>253</v>
      </c>
    </row>
    <row r="39" customFormat="false" ht="12.75" hidden="false" customHeight="false" outlineLevel="0" collapsed="false">
      <c r="A39" s="6"/>
      <c r="B39" s="6"/>
      <c r="C39" s="0" t="s">
        <v>223</v>
      </c>
      <c r="D39" s="0" t="s">
        <v>272</v>
      </c>
      <c r="E39" s="0" t="s">
        <v>273</v>
      </c>
    </row>
    <row r="41" customFormat="false" ht="12.75" hidden="false" customHeight="false" outlineLevel="0" collapsed="false">
      <c r="A41" s="46" t="n">
        <v>2003</v>
      </c>
      <c r="B41" s="46" t="n">
        <v>30</v>
      </c>
      <c r="C41" s="0" t="s">
        <v>274</v>
      </c>
      <c r="D41" s="0" t="s">
        <v>229</v>
      </c>
      <c r="E41" s="0" t="s">
        <v>235</v>
      </c>
    </row>
    <row r="42" customFormat="false" ht="12.75" hidden="false" customHeight="false" outlineLevel="0" collapsed="false">
      <c r="C42" s="0" t="s">
        <v>275</v>
      </c>
      <c r="D42" s="0" t="s">
        <v>276</v>
      </c>
      <c r="E42" s="0" t="s">
        <v>273</v>
      </c>
    </row>
    <row r="43" customFormat="false" ht="12.75" hidden="false" customHeight="false" outlineLevel="0" collapsed="false">
      <c r="C43" s="0" t="s">
        <v>277</v>
      </c>
      <c r="D43" s="0" t="s">
        <v>229</v>
      </c>
      <c r="E43" s="0" t="s">
        <v>265</v>
      </c>
    </row>
    <row r="44" customFormat="false" ht="12.75" hidden="false" customHeight="false" outlineLevel="0" collapsed="false">
      <c r="C44" s="0" t="s">
        <v>278</v>
      </c>
      <c r="D44" s="0" t="s">
        <v>279</v>
      </c>
      <c r="E44" s="0" t="s">
        <v>280</v>
      </c>
    </row>
    <row r="45" customFormat="false" ht="12.75" hidden="false" customHeight="false" outlineLevel="0" collapsed="false">
      <c r="C45" s="0" t="s">
        <v>281</v>
      </c>
      <c r="D45" s="0" t="s">
        <v>282</v>
      </c>
      <c r="E45" s="0" t="s">
        <v>273</v>
      </c>
    </row>
    <row r="46" customFormat="false" ht="12.75" hidden="false" customHeight="false" outlineLevel="0" collapsed="false">
      <c r="C46" s="0" t="s">
        <v>283</v>
      </c>
      <c r="D46" s="0" t="s">
        <v>284</v>
      </c>
      <c r="E46" s="0" t="s">
        <v>267</v>
      </c>
    </row>
    <row r="47" customFormat="false" ht="12.75" hidden="false" customHeight="false" outlineLevel="0" collapsed="false">
      <c r="C47" s="0" t="s">
        <v>285</v>
      </c>
      <c r="D47" s="0" t="s">
        <v>229</v>
      </c>
      <c r="E47" s="0" t="s">
        <v>286</v>
      </c>
    </row>
    <row r="49" customFormat="false" ht="12.75" hidden="false" customHeight="false" outlineLevel="0" collapsed="false">
      <c r="A49" s="46" t="n">
        <v>2002</v>
      </c>
      <c r="B49" s="46" t="n">
        <v>29</v>
      </c>
      <c r="C49" s="0" t="s">
        <v>287</v>
      </c>
      <c r="D49" s="0" t="s">
        <v>288</v>
      </c>
      <c r="E49" s="0" t="s">
        <v>289</v>
      </c>
    </row>
    <row r="50" customFormat="false" ht="12.75" hidden="false" customHeight="false" outlineLevel="0" collapsed="false">
      <c r="C50" s="0" t="s">
        <v>290</v>
      </c>
      <c r="D50" s="0" t="s">
        <v>291</v>
      </c>
      <c r="E50" s="0" t="s">
        <v>267</v>
      </c>
    </row>
    <row r="51" customFormat="false" ht="12.75" hidden="false" customHeight="false" outlineLevel="0" collapsed="false">
      <c r="C51" s="0" t="s">
        <v>292</v>
      </c>
      <c r="D51" s="0" t="s">
        <v>293</v>
      </c>
      <c r="E51" s="0" t="s">
        <v>294</v>
      </c>
    </row>
    <row r="52" customFormat="false" ht="12.75" hidden="false" customHeight="false" outlineLevel="0" collapsed="false">
      <c r="C52" s="0" t="s">
        <v>295</v>
      </c>
      <c r="D52" s="0" t="s">
        <v>296</v>
      </c>
      <c r="E52" s="0" t="s">
        <v>297</v>
      </c>
    </row>
    <row r="53" customFormat="false" ht="12.75" hidden="false" customHeight="false" outlineLevel="0" collapsed="false">
      <c r="C53" s="0" t="s">
        <v>298</v>
      </c>
      <c r="D53" s="0" t="s">
        <v>299</v>
      </c>
      <c r="E53" s="0" t="s">
        <v>273</v>
      </c>
    </row>
    <row r="54" customFormat="false" ht="12.75" hidden="false" customHeight="false" outlineLevel="0" collapsed="false">
      <c r="C54" s="0" t="s">
        <v>300</v>
      </c>
      <c r="D54" s="0" t="s">
        <v>301</v>
      </c>
      <c r="E54" s="0" t="s">
        <v>273</v>
      </c>
    </row>
    <row r="55" customFormat="false" ht="12.75" hidden="false" customHeight="false" outlineLevel="0" collapsed="false">
      <c r="C55" s="0" t="s">
        <v>302</v>
      </c>
      <c r="D55" s="0" t="s">
        <v>303</v>
      </c>
      <c r="E55" s="0" t="s">
        <v>273</v>
      </c>
    </row>
    <row r="56" customFormat="false" ht="12.75" hidden="false" customHeight="false" outlineLevel="0" collapsed="false">
      <c r="C56" s="0" t="s">
        <v>304</v>
      </c>
      <c r="D56" s="0" t="s">
        <v>305</v>
      </c>
      <c r="E56" s="0" t="s">
        <v>265</v>
      </c>
    </row>
    <row r="57" customFormat="false" ht="12.75" hidden="false" customHeight="false" outlineLevel="0" collapsed="false">
      <c r="C57" s="0" t="s">
        <v>306</v>
      </c>
      <c r="D57" s="0" t="s">
        <v>307</v>
      </c>
    </row>
    <row r="59" customFormat="false" ht="12.75" hidden="false" customHeight="false" outlineLevel="0" collapsed="false">
      <c r="A59" s="46" t="n">
        <v>2001</v>
      </c>
      <c r="B59" s="46" t="n">
        <v>28</v>
      </c>
      <c r="C59" s="0" t="s">
        <v>308</v>
      </c>
      <c r="D59" s="0" t="s">
        <v>309</v>
      </c>
      <c r="E59" s="0" t="s">
        <v>265</v>
      </c>
    </row>
    <row r="60" customFormat="false" ht="12.75" hidden="false" customHeight="false" outlineLevel="0" collapsed="false">
      <c r="C60" s="0" t="s">
        <v>310</v>
      </c>
      <c r="D60" s="0" t="s">
        <v>311</v>
      </c>
      <c r="E60" s="0" t="s">
        <v>265</v>
      </c>
    </row>
    <row r="61" customFormat="false" ht="12.75" hidden="false" customHeight="false" outlineLevel="0" collapsed="false">
      <c r="C61" s="0" t="s">
        <v>312</v>
      </c>
      <c r="D61" s="0" t="s">
        <v>291</v>
      </c>
      <c r="E61" s="0" t="s">
        <v>265</v>
      </c>
    </row>
    <row r="62" customFormat="false" ht="12.75" hidden="false" customHeight="false" outlineLevel="0" collapsed="false">
      <c r="C62" s="0" t="s">
        <v>313</v>
      </c>
      <c r="D62" s="0" t="s">
        <v>314</v>
      </c>
      <c r="E62" s="0" t="s">
        <v>273</v>
      </c>
    </row>
    <row r="63" customFormat="false" ht="12.75" hidden="false" customHeight="false" outlineLevel="0" collapsed="false">
      <c r="C63" s="0" t="s">
        <v>315</v>
      </c>
      <c r="D63" s="0" t="s">
        <v>296</v>
      </c>
      <c r="E63" s="0" t="s">
        <v>265</v>
      </c>
    </row>
    <row r="64" customFormat="false" ht="12.75" hidden="false" customHeight="false" outlineLevel="0" collapsed="false">
      <c r="C64" s="0" t="s">
        <v>316</v>
      </c>
      <c r="D64" s="0" t="s">
        <v>317</v>
      </c>
      <c r="E64" s="0" t="s">
        <v>267</v>
      </c>
    </row>
    <row r="65" customFormat="false" ht="12.75" hidden="false" customHeight="false" outlineLevel="0" collapsed="false">
      <c r="C65" s="0" t="s">
        <v>318</v>
      </c>
      <c r="D65" s="0" t="s">
        <v>319</v>
      </c>
      <c r="E65" s="0" t="s">
        <v>265</v>
      </c>
    </row>
    <row r="66" customFormat="false" ht="12.75" hidden="false" customHeight="false" outlineLevel="0" collapsed="false">
      <c r="C66" s="0" t="s">
        <v>320</v>
      </c>
      <c r="D66" s="0" t="s">
        <v>296</v>
      </c>
      <c r="E66" s="0" t="s">
        <v>273</v>
      </c>
    </row>
    <row r="68" customFormat="false" ht="12.75" hidden="false" customHeight="false" outlineLevel="0" collapsed="false">
      <c r="A68" s="46" t="n">
        <v>2000</v>
      </c>
      <c r="B68" s="46" t="n">
        <v>27</v>
      </c>
      <c r="C68" s="0" t="s">
        <v>321</v>
      </c>
      <c r="D68" s="0" t="s">
        <v>282</v>
      </c>
      <c r="E68" s="0" t="s">
        <v>297</v>
      </c>
    </row>
    <row r="69" customFormat="false" ht="12.75" hidden="false" customHeight="false" outlineLevel="0" collapsed="false">
      <c r="C69" s="0" t="s">
        <v>322</v>
      </c>
      <c r="D69" s="0" t="s">
        <v>323</v>
      </c>
      <c r="E69" s="0" t="s">
        <v>273</v>
      </c>
    </row>
    <row r="70" customFormat="false" ht="12.75" hidden="false" customHeight="false" outlineLevel="0" collapsed="false">
      <c r="C70" s="0" t="s">
        <v>324</v>
      </c>
      <c r="D70" s="0" t="s">
        <v>296</v>
      </c>
      <c r="E70" s="0" t="s">
        <v>273</v>
      </c>
    </row>
    <row r="71" customFormat="false" ht="12.75" hidden="false" customHeight="false" outlineLevel="0" collapsed="false">
      <c r="C71" s="0" t="s">
        <v>325</v>
      </c>
      <c r="D71" s="0" t="s">
        <v>326</v>
      </c>
      <c r="E71" s="0" t="s">
        <v>286</v>
      </c>
    </row>
    <row r="72" customFormat="false" ht="12.75" hidden="false" customHeight="false" outlineLevel="0" collapsed="false">
      <c r="C72" s="0" t="s">
        <v>327</v>
      </c>
      <c r="D72" s="0" t="s">
        <v>328</v>
      </c>
      <c r="E72" s="0" t="s">
        <v>329</v>
      </c>
    </row>
    <row r="74" customFormat="false" ht="12.75" hidden="false" customHeight="false" outlineLevel="0" collapsed="false">
      <c r="A74" s="46" t="n">
        <v>1999</v>
      </c>
      <c r="B74" s="46" t="n">
        <v>26</v>
      </c>
      <c r="C74" s="0" t="s">
        <v>330</v>
      </c>
      <c r="D74" s="0" t="s">
        <v>331</v>
      </c>
      <c r="E74" s="0" t="s">
        <v>332</v>
      </c>
    </row>
    <row r="75" customFormat="false" ht="12.75" hidden="false" customHeight="false" outlineLevel="0" collapsed="false">
      <c r="C75" s="0" t="s">
        <v>333</v>
      </c>
    </row>
    <row r="76" customFormat="false" ht="12.75" hidden="false" customHeight="false" outlineLevel="0" collapsed="false">
      <c r="C76" s="0" t="s">
        <v>334</v>
      </c>
    </row>
    <row r="77" customFormat="false" ht="12.75" hidden="false" customHeight="false" outlineLevel="0" collapsed="false">
      <c r="C77" s="0" t="s">
        <v>335</v>
      </c>
    </row>
    <row r="79" customFormat="false" ht="12.75" hidden="false" customHeight="false" outlineLevel="0" collapsed="false">
      <c r="A79" s="46" t="n">
        <v>1998</v>
      </c>
      <c r="B79" s="46" t="n">
        <v>25</v>
      </c>
      <c r="C79" s="0" t="s">
        <v>336</v>
      </c>
    </row>
    <row r="80" customFormat="false" ht="12.75" hidden="false" customHeight="false" outlineLevel="0" collapsed="false">
      <c r="C80" s="0" t="s">
        <v>337</v>
      </c>
      <c r="E80" s="0" t="s">
        <v>338</v>
      </c>
    </row>
    <row r="81" customFormat="false" ht="12.75" hidden="false" customHeight="false" outlineLevel="0" collapsed="false">
      <c r="C81" s="0" t="s">
        <v>339</v>
      </c>
      <c r="D81" s="0" t="s">
        <v>340</v>
      </c>
    </row>
    <row r="83" customFormat="false" ht="12.75" hidden="false" customHeight="false" outlineLevel="0" collapsed="false">
      <c r="A83" s="46" t="n">
        <v>1997</v>
      </c>
      <c r="B83" s="46" t="n">
        <v>24</v>
      </c>
      <c r="C83" s="0" t="s">
        <v>341</v>
      </c>
      <c r="D83" s="0" t="s">
        <v>342</v>
      </c>
      <c r="E83" s="0" t="s">
        <v>343</v>
      </c>
    </row>
    <row r="84" customFormat="false" ht="12.75" hidden="false" customHeight="false" outlineLevel="0" collapsed="false">
      <c r="C84" s="0" t="s">
        <v>344</v>
      </c>
      <c r="D84" s="0" t="s">
        <v>345</v>
      </c>
    </row>
    <row r="85" customFormat="false" ht="12.75" hidden="false" customHeight="false" outlineLevel="0" collapsed="false">
      <c r="C85" s="0" t="s">
        <v>346</v>
      </c>
      <c r="D85" s="0" t="s">
        <v>347</v>
      </c>
      <c r="E85" s="0" t="s">
        <v>244</v>
      </c>
    </row>
    <row r="86" customFormat="false" ht="12.75" hidden="false" customHeight="false" outlineLevel="0" collapsed="false">
      <c r="C86" s="0" t="s">
        <v>348</v>
      </c>
      <c r="D86" s="0" t="s">
        <v>349</v>
      </c>
    </row>
    <row r="88" customFormat="false" ht="12.75" hidden="false" customHeight="false" outlineLevel="0" collapsed="false">
      <c r="A88" s="46" t="n">
        <v>1996</v>
      </c>
      <c r="B88" s="46" t="n">
        <v>23</v>
      </c>
      <c r="C88" s="0" t="s">
        <v>350</v>
      </c>
      <c r="D88" s="0" t="s">
        <v>282</v>
      </c>
      <c r="E88" s="0" t="s">
        <v>273</v>
      </c>
    </row>
    <row r="89" customFormat="false" ht="12.75" hidden="false" customHeight="false" outlineLevel="0" collapsed="false">
      <c r="C89" s="0" t="s">
        <v>351</v>
      </c>
      <c r="D89" s="0" t="s">
        <v>296</v>
      </c>
      <c r="E89" s="0" t="s">
        <v>297</v>
      </c>
    </row>
    <row r="90" customFormat="false" ht="12.75" hidden="false" customHeight="false" outlineLevel="0" collapsed="false">
      <c r="C90" s="0" t="s">
        <v>352</v>
      </c>
      <c r="D90" s="0" t="s">
        <v>353</v>
      </c>
      <c r="E90" s="0" t="s">
        <v>265</v>
      </c>
    </row>
    <row r="91" customFormat="false" ht="12.75" hidden="false" customHeight="false" outlineLevel="0" collapsed="false">
      <c r="C91" s="0" t="s">
        <v>354</v>
      </c>
      <c r="D91" s="0" t="s">
        <v>353</v>
      </c>
      <c r="E91" s="0" t="s">
        <v>267</v>
      </c>
    </row>
    <row r="92" customFormat="false" ht="12.75" hidden="false" customHeight="false" outlineLevel="0" collapsed="false">
      <c r="C92" s="0" t="s">
        <v>355</v>
      </c>
      <c r="D92" s="0" t="s">
        <v>356</v>
      </c>
    </row>
    <row r="93" customFormat="false" ht="12.75" hidden="false" customHeight="false" outlineLevel="0" collapsed="false">
      <c r="C93" s="0" t="s">
        <v>357</v>
      </c>
      <c r="D93" s="0" t="s">
        <v>358</v>
      </c>
      <c r="E93" s="0" t="s">
        <v>273</v>
      </c>
    </row>
    <row r="94" customFormat="false" ht="12.75" hidden="false" customHeight="false" outlineLevel="0" collapsed="false">
      <c r="C94" s="0" t="s">
        <v>359</v>
      </c>
      <c r="D94" s="0" t="s">
        <v>360</v>
      </c>
      <c r="E94" s="0" t="s">
        <v>273</v>
      </c>
    </row>
    <row r="95" customFormat="false" ht="12.75" hidden="false" customHeight="false" outlineLevel="0" collapsed="false">
      <c r="C95" s="0" t="s">
        <v>361</v>
      </c>
    </row>
    <row r="97" customFormat="false" ht="12.75" hidden="false" customHeight="false" outlineLevel="0" collapsed="false">
      <c r="A97" s="46" t="n">
        <v>1995</v>
      </c>
      <c r="B97" s="46" t="n">
        <v>22</v>
      </c>
      <c r="C97" s="0" t="s">
        <v>362</v>
      </c>
    </row>
    <row r="98" customFormat="false" ht="12.75" hidden="false" customHeight="false" outlineLevel="0" collapsed="false">
      <c r="C98" s="0" t="s">
        <v>363</v>
      </c>
    </row>
    <row r="99" customFormat="false" ht="12.75" hidden="false" customHeight="false" outlineLevel="0" collapsed="false">
      <c r="C99" s="0" t="s">
        <v>364</v>
      </c>
    </row>
    <row r="100" customFormat="false" ht="12.75" hidden="false" customHeight="false" outlineLevel="0" collapsed="false">
      <c r="C100" s="0" t="s">
        <v>365</v>
      </c>
      <c r="D100" s="0" t="s">
        <v>296</v>
      </c>
      <c r="E100" s="0" t="s">
        <v>366</v>
      </c>
    </row>
    <row r="101" customFormat="false" ht="12.75" hidden="false" customHeight="false" outlineLevel="0" collapsed="false">
      <c r="C101" s="0" t="s">
        <v>367</v>
      </c>
      <c r="D101" s="0" t="s">
        <v>368</v>
      </c>
      <c r="E101" s="0" t="s">
        <v>273</v>
      </c>
    </row>
    <row r="103" customFormat="false" ht="12.75" hidden="false" customHeight="false" outlineLevel="0" collapsed="false">
      <c r="A103" s="46" t="n">
        <v>1994</v>
      </c>
      <c r="B103" s="46" t="n">
        <v>21</v>
      </c>
      <c r="C103" s="0" t="s">
        <v>369</v>
      </c>
      <c r="D103" s="0" t="s">
        <v>286</v>
      </c>
      <c r="E103" s="0" t="s">
        <v>370</v>
      </c>
    </row>
    <row r="104" customFormat="false" ht="12.75" hidden="false" customHeight="false" outlineLevel="0" collapsed="false">
      <c r="C104" s="0" t="s">
        <v>371</v>
      </c>
      <c r="D104" s="0" t="s">
        <v>372</v>
      </c>
      <c r="E104" s="0" t="s">
        <v>251</v>
      </c>
    </row>
    <row r="105" customFormat="false" ht="12.75" hidden="false" customHeight="false" outlineLevel="0" collapsed="false">
      <c r="C105" s="0" t="s">
        <v>373</v>
      </c>
      <c r="D105" s="0" t="s">
        <v>374</v>
      </c>
    </row>
    <row r="106" customFormat="false" ht="12.75" hidden="false" customHeight="false" outlineLevel="0" collapsed="false">
      <c r="C106" s="0" t="s">
        <v>375</v>
      </c>
    </row>
    <row r="108" customFormat="false" ht="12.75" hidden="false" customHeight="false" outlineLevel="0" collapsed="false">
      <c r="A108" s="46" t="n">
        <v>1993</v>
      </c>
      <c r="B108" s="46" t="n">
        <v>20</v>
      </c>
      <c r="C108" s="0" t="s">
        <v>376</v>
      </c>
    </row>
    <row r="109" customFormat="false" ht="12.75" hidden="false" customHeight="false" outlineLevel="0" collapsed="false">
      <c r="C109" s="0" t="s">
        <v>377</v>
      </c>
    </row>
    <row r="111" customFormat="false" ht="12.75" hidden="false" customHeight="false" outlineLevel="0" collapsed="false">
      <c r="A111" s="46" t="n">
        <v>1992</v>
      </c>
      <c r="B111" s="46" t="n">
        <v>19</v>
      </c>
      <c r="C111" s="0" t="s">
        <v>378</v>
      </c>
    </row>
    <row r="112" customFormat="false" ht="12.75" hidden="false" customHeight="false" outlineLevel="0" collapsed="false">
      <c r="C112" s="0" t="s">
        <v>379</v>
      </c>
      <c r="D112" s="0" t="s">
        <v>380</v>
      </c>
      <c r="E112" s="0" t="s">
        <v>273</v>
      </c>
    </row>
    <row r="114" customFormat="false" ht="12.75" hidden="false" customHeight="false" outlineLevel="0" collapsed="false">
      <c r="A114" s="46" t="n">
        <v>1991</v>
      </c>
      <c r="B114" s="46" t="n">
        <v>18</v>
      </c>
      <c r="C114" s="0" t="s">
        <v>381</v>
      </c>
    </row>
    <row r="116" customFormat="false" ht="12.75" hidden="false" customHeight="false" outlineLevel="0" collapsed="false">
      <c r="A116" s="46" t="n">
        <v>1990</v>
      </c>
      <c r="B116" s="46" t="n">
        <v>17</v>
      </c>
      <c r="C116" s="0" t="s">
        <v>382</v>
      </c>
      <c r="D116" s="0" t="s">
        <v>383</v>
      </c>
      <c r="E116" s="0" t="s">
        <v>384</v>
      </c>
    </row>
    <row r="119" customFormat="false" ht="12.75" hidden="false" customHeight="false" outlineLevel="0" collapsed="false">
      <c r="A119" s="46" t="n">
        <v>1989</v>
      </c>
      <c r="B119" s="46" t="n">
        <v>16</v>
      </c>
      <c r="C119" s="0" t="s">
        <v>385</v>
      </c>
    </row>
    <row r="120" customFormat="false" ht="12.75" hidden="false" customHeight="false" outlineLevel="0" collapsed="false">
      <c r="C120" s="0" t="s">
        <v>386</v>
      </c>
    </row>
    <row r="122" customFormat="false" ht="12.75" hidden="false" customHeight="false" outlineLevel="0" collapsed="false">
      <c r="A122" s="46" t="n">
        <v>1988</v>
      </c>
      <c r="B122" s="46" t="n">
        <v>15</v>
      </c>
    </row>
    <row r="124" customFormat="false" ht="12.75" hidden="false" customHeight="false" outlineLevel="0" collapsed="false">
      <c r="A124" s="46" t="n">
        <v>1987</v>
      </c>
      <c r="B124" s="46" t="n">
        <v>14</v>
      </c>
      <c r="C124" s="0" t="s">
        <v>387</v>
      </c>
    </row>
    <row r="126" customFormat="false" ht="12.75" hidden="false" customHeight="false" outlineLevel="0" collapsed="false">
      <c r="A126" s="46" t="n">
        <v>1986</v>
      </c>
      <c r="B126" s="46" t="n">
        <v>13</v>
      </c>
      <c r="C126" s="0" t="s">
        <v>388</v>
      </c>
    </row>
    <row r="128" customFormat="false" ht="12.75" hidden="false" customHeight="false" outlineLevel="0" collapsed="false">
      <c r="A128" s="46" t="n">
        <v>1985</v>
      </c>
      <c r="B128" s="46" t="n">
        <v>12</v>
      </c>
    </row>
    <row r="130" customFormat="false" ht="12.75" hidden="false" customHeight="false" outlineLevel="0" collapsed="false">
      <c r="A130" s="46" t="n">
        <v>1984</v>
      </c>
      <c r="B130" s="46" t="n">
        <v>11</v>
      </c>
    </row>
    <row r="132" customFormat="false" ht="12.75" hidden="false" customHeight="false" outlineLevel="0" collapsed="false">
      <c r="A132" s="46" t="n">
        <v>1983</v>
      </c>
      <c r="B132" s="46" t="n">
        <v>10</v>
      </c>
      <c r="C132" s="0" t="s">
        <v>389</v>
      </c>
      <c r="D132" s="0" t="s">
        <v>383</v>
      </c>
      <c r="E132" s="0" t="s">
        <v>390</v>
      </c>
    </row>
    <row r="133" customFormat="false" ht="12.75" hidden="false" customHeight="false" outlineLevel="0" collapsed="false">
      <c r="C133" s="0" t="s">
        <v>391</v>
      </c>
      <c r="D133" s="0" t="s">
        <v>392</v>
      </c>
    </row>
    <row r="134" customFormat="false" ht="12.75" hidden="false" customHeight="false" outlineLevel="0" collapsed="false">
      <c r="C134" s="0" t="s">
        <v>393</v>
      </c>
    </row>
    <row r="136" customFormat="false" ht="12.75" hidden="false" customHeight="false" outlineLevel="0" collapsed="false">
      <c r="A136" s="46" t="n">
        <v>1982</v>
      </c>
      <c r="B136" s="46" t="n">
        <v>9</v>
      </c>
    </row>
    <row r="138" customFormat="false" ht="12.75" hidden="false" customHeight="false" outlineLevel="0" collapsed="false">
      <c r="A138" s="46" t="n">
        <v>1981</v>
      </c>
      <c r="B138" s="46" t="n">
        <v>8</v>
      </c>
    </row>
    <row r="140" customFormat="false" ht="12.75" hidden="false" customHeight="false" outlineLevel="0" collapsed="false">
      <c r="A140" s="46" t="n">
        <v>1980</v>
      </c>
      <c r="B140" s="46" t="n">
        <v>7</v>
      </c>
      <c r="C140" s="0" t="s">
        <v>394</v>
      </c>
    </row>
    <row r="142" customFormat="false" ht="12.75" hidden="false" customHeight="false" outlineLevel="0" collapsed="false">
      <c r="A142" s="46" t="n">
        <v>1979</v>
      </c>
      <c r="B142" s="46" t="n">
        <v>6</v>
      </c>
      <c r="C142" s="0" t="s">
        <v>395</v>
      </c>
      <c r="D142" s="0" t="s">
        <v>396</v>
      </c>
      <c r="E142" s="0" t="s">
        <v>286</v>
      </c>
    </row>
    <row r="144" customFormat="false" ht="12.75" hidden="false" customHeight="false" outlineLevel="0" collapsed="false">
      <c r="A144" s="46" t="n">
        <v>1978</v>
      </c>
      <c r="B144" s="46" t="n">
        <v>5</v>
      </c>
    </row>
    <row r="146" customFormat="false" ht="12.75" hidden="false" customHeight="false" outlineLevel="0" collapsed="false">
      <c r="A146" s="46" t="n">
        <v>1977</v>
      </c>
      <c r="B146" s="46" t="n">
        <v>4</v>
      </c>
    </row>
    <row r="148" customFormat="false" ht="12.75" hidden="false" customHeight="false" outlineLevel="0" collapsed="false">
      <c r="A148" s="46" t="n">
        <v>1976</v>
      </c>
      <c r="B148" s="46" t="n">
        <v>3</v>
      </c>
    </row>
    <row r="150" customFormat="false" ht="12.75" hidden="false" customHeight="false" outlineLevel="0" collapsed="false">
      <c r="A150" s="46" t="n">
        <v>1975</v>
      </c>
      <c r="B150" s="46" t="n">
        <v>2</v>
      </c>
    </row>
    <row r="152" customFormat="false" ht="12.75" hidden="false" customHeight="false" outlineLevel="0" collapsed="false">
      <c r="A152" s="46" t="n">
        <v>1974</v>
      </c>
      <c r="B152" s="46" t="n">
        <v>1</v>
      </c>
    </row>
    <row r="154" customFormat="false" ht="12.75" hidden="false" customHeight="false" outlineLevel="0" collapsed="false">
      <c r="A154" s="46" t="n">
        <v>1973</v>
      </c>
      <c r="B154" s="46" t="n">
        <v>0</v>
      </c>
      <c r="C154" s="0" t="s">
        <v>397</v>
      </c>
      <c r="E154" s="0" t="s">
        <v>286</v>
      </c>
    </row>
    <row r="157" s="50" customFormat="true" ht="13.5" hidden="false" customHeight="false" outlineLevel="0" collapsed="false">
      <c r="A157" s="49"/>
      <c r="B157" s="49"/>
    </row>
    <row r="158" customFormat="false" ht="12.75" hidden="false" customHeight="false" outlineLevel="0" collapsed="false">
      <c r="A158" s="46" t="s">
        <v>398</v>
      </c>
      <c r="B158" s="46" t="s">
        <v>399</v>
      </c>
      <c r="C158" s="0" t="s">
        <v>400</v>
      </c>
    </row>
    <row r="159" customFormat="false" ht="12.75" hidden="false" customHeight="false" outlineLevel="0" collapsed="false">
      <c r="C159" s="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9.85"/>
    <col collapsed="false" customWidth="true" hidden="false" outlineLevel="0" max="3" min="3" style="6" width="17.85"/>
    <col collapsed="false" customWidth="true" hidden="false" outlineLevel="0" max="4" min="4" style="0" width="59.28"/>
  </cols>
  <sheetData>
    <row r="1" customFormat="false" ht="13.5" hidden="false" customHeight="false" outlineLevel="0" collapsed="false">
      <c r="A1" s="9" t="s">
        <v>402</v>
      </c>
      <c r="B1" s="10" t="s">
        <v>403</v>
      </c>
      <c r="C1" s="12" t="s">
        <v>404</v>
      </c>
      <c r="D1" s="10" t="s">
        <v>405</v>
      </c>
    </row>
    <row r="3" customFormat="false" ht="12.75" hidden="false" customHeight="false" outlineLevel="0" collapsed="false">
      <c r="A3" s="5" t="s">
        <v>406</v>
      </c>
    </row>
    <row r="4" customFormat="false" ht="12.75" hidden="false" customHeight="false" outlineLevel="0" collapsed="false">
      <c r="A4" s="0" t="s">
        <v>407</v>
      </c>
      <c r="B4" s="0" t="s">
        <v>408</v>
      </c>
      <c r="C4" s="6" t="s">
        <v>317</v>
      </c>
      <c r="D4" s="0" t="s">
        <v>409</v>
      </c>
    </row>
    <row r="5" customFormat="false" ht="12.75" hidden="false" customHeight="false" outlineLevel="0" collapsed="false">
      <c r="A5" s="0" t="s">
        <v>410</v>
      </c>
      <c r="B5" s="0" t="s">
        <v>411</v>
      </c>
      <c r="C5" s="6" t="s">
        <v>229</v>
      </c>
    </row>
    <row r="6" customFormat="false" ht="12.75" hidden="false" customHeight="false" outlineLevel="0" collapsed="false">
      <c r="A6" s="0" t="s">
        <v>412</v>
      </c>
      <c r="B6" s="0" t="s">
        <v>413</v>
      </c>
      <c r="C6" s="6" t="s">
        <v>414</v>
      </c>
    </row>
    <row r="8" customFormat="false" ht="12.75" hidden="false" customHeight="false" outlineLevel="0" collapsed="false">
      <c r="A8" s="5" t="s">
        <v>415</v>
      </c>
    </row>
    <row r="9" customFormat="false" ht="12.75" hidden="false" customHeight="false" outlineLevel="0" collapsed="false">
      <c r="A9" s="0" t="s">
        <v>416</v>
      </c>
      <c r="B9" s="0" t="s">
        <v>417</v>
      </c>
      <c r="C9" s="6" t="s">
        <v>418</v>
      </c>
    </row>
    <row r="10" customFormat="false" ht="12.75" hidden="false" customHeight="false" outlineLevel="0" collapsed="false">
      <c r="A10" s="0" t="s">
        <v>419</v>
      </c>
      <c r="B10" s="0" t="s">
        <v>420</v>
      </c>
      <c r="C10" s="6" t="s">
        <v>418</v>
      </c>
    </row>
    <row r="11" customFormat="false" ht="12.75" hidden="false" customHeight="false" outlineLevel="0" collapsed="false">
      <c r="A11" s="0" t="s">
        <v>421</v>
      </c>
      <c r="B11" s="0" t="s">
        <v>422</v>
      </c>
    </row>
    <row r="13" customFormat="false" ht="12.75" hidden="false" customHeight="false" outlineLevel="0" collapsed="false">
      <c r="A13" s="51" t="s">
        <v>423</v>
      </c>
      <c r="B13" s="51"/>
    </row>
    <row r="14" customFormat="false" ht="12.75" hidden="false" customHeight="false" outlineLevel="0" collapsed="false">
      <c r="A14" s="0" t="s">
        <v>424</v>
      </c>
      <c r="B14" s="0" t="s">
        <v>425</v>
      </c>
      <c r="C14" s="52" t="s">
        <v>250</v>
      </c>
      <c r="D14" s="53"/>
    </row>
    <row r="15" customFormat="false" ht="12.75" hidden="false" customHeight="false" outlineLevel="0" collapsed="false">
      <c r="A15" s="0" t="s">
        <v>426</v>
      </c>
      <c r="C15" s="52"/>
      <c r="D15" s="53"/>
    </row>
    <row r="16" customFormat="false" ht="12.75" hidden="false" customHeight="false" outlineLevel="0" collapsed="false">
      <c r="A16" s="0" t="s">
        <v>427</v>
      </c>
      <c r="B16" s="0" t="s">
        <v>428</v>
      </c>
      <c r="C16" s="6" t="s">
        <v>250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6" t="s">
        <v>431</v>
      </c>
    </row>
    <row r="19" customFormat="false" ht="12.75" hidden="false" customHeight="false" outlineLevel="0" collapsed="false">
      <c r="A19" s="5" t="s">
        <v>432</v>
      </c>
    </row>
    <row r="20" customFormat="false" ht="12.75" hidden="false" customHeight="false" outlineLevel="0" collapsed="false">
      <c r="A20" s="0" t="s">
        <v>433</v>
      </c>
      <c r="B20" s="0" t="s">
        <v>434</v>
      </c>
      <c r="C20" s="6" t="s">
        <v>353</v>
      </c>
    </row>
    <row r="21" customFormat="false" ht="12.75" hidden="false" customHeight="false" outlineLevel="0" collapsed="false">
      <c r="A21" s="0" t="s">
        <v>435</v>
      </c>
    </row>
    <row r="22" customFormat="false" ht="12.75" hidden="false" customHeight="false" outlineLevel="0" collapsed="false">
      <c r="A22" s="0" t="s">
        <v>436</v>
      </c>
    </row>
    <row r="23" customFormat="false" ht="12.75" hidden="false" customHeight="false" outlineLevel="0" collapsed="false">
      <c r="A23" s="0" t="s">
        <v>437</v>
      </c>
    </row>
    <row r="25" customFormat="false" ht="12.75" hidden="false" customHeight="false" outlineLevel="0" collapsed="false">
      <c r="A25" s="5" t="s">
        <v>438</v>
      </c>
    </row>
    <row r="26" customFormat="false" ht="12.75" hidden="false" customHeight="false" outlineLevel="0" collapsed="false">
      <c r="A26" s="0" t="s">
        <v>439</v>
      </c>
      <c r="B26" s="0" t="s">
        <v>440</v>
      </c>
      <c r="D26" s="0" t="s">
        <v>441</v>
      </c>
    </row>
    <row r="27" customFormat="false" ht="12.75" hidden="false" customHeight="false" outlineLevel="0" collapsed="false">
      <c r="A27" s="0" t="s">
        <v>442</v>
      </c>
      <c r="B27" s="0" t="s">
        <v>443</v>
      </c>
      <c r="C27" s="0" t="s">
        <v>444</v>
      </c>
    </row>
    <row r="28" customFormat="false" ht="12.75" hidden="false" customHeight="false" outlineLevel="0" collapsed="false">
      <c r="A28" s="0" t="s">
        <v>445</v>
      </c>
      <c r="B28" s="0" t="s">
        <v>430</v>
      </c>
      <c r="C28" s="0"/>
      <c r="D28" s="0" t="s">
        <v>446</v>
      </c>
    </row>
    <row r="29" customFormat="false" ht="12.75" hidden="false" customHeight="false" outlineLevel="0" collapsed="false">
      <c r="A29" s="0" t="s">
        <v>447</v>
      </c>
      <c r="B29" s="0" t="s">
        <v>448</v>
      </c>
      <c r="C29" s="0" t="s">
        <v>449</v>
      </c>
    </row>
    <row r="30" customFormat="false" ht="12.75" hidden="false" customHeight="false" outlineLevel="0" collapsed="false">
      <c r="A30" s="0" t="s">
        <v>450</v>
      </c>
      <c r="B30" s="0" t="s">
        <v>428</v>
      </c>
      <c r="C30" s="0" t="s">
        <v>449</v>
      </c>
    </row>
    <row r="31" customFormat="false" ht="12.75" hidden="false" customHeight="false" outlineLevel="0" collapsed="false">
      <c r="A31" s="0" t="s">
        <v>451</v>
      </c>
      <c r="B31" s="0" t="s">
        <v>443</v>
      </c>
      <c r="C31" s="0"/>
      <c r="D31" s="54" t="s">
        <v>452</v>
      </c>
    </row>
    <row r="32" customFormat="false" ht="12.75" hidden="false" customHeight="false" outlineLevel="0" collapsed="false">
      <c r="A32" s="0" t="s">
        <v>453</v>
      </c>
      <c r="C32" s="0"/>
      <c r="D32" s="54" t="s">
        <v>454</v>
      </c>
    </row>
    <row r="33" customFormat="false" ht="12.75" hidden="false" customHeight="false" outlineLevel="0" collapsed="false">
      <c r="A33" s="0" t="s">
        <v>455</v>
      </c>
      <c r="B33" s="0" t="s">
        <v>443</v>
      </c>
      <c r="C33" s="0"/>
      <c r="D33" s="54" t="s">
        <v>45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A35" s="55" t="s">
        <v>457</v>
      </c>
      <c r="C35" s="0"/>
    </row>
    <row r="36" customFormat="false" ht="12.75" hidden="false" customHeight="false" outlineLevel="0" collapsed="false">
      <c r="A36" s="56" t="s">
        <v>458</v>
      </c>
      <c r="B36" s="0" t="s">
        <v>430</v>
      </c>
      <c r="C36" s="0" t="s">
        <v>317</v>
      </c>
    </row>
    <row r="37" customFormat="false" ht="12.75" hidden="false" customHeight="false" outlineLevel="0" collapsed="false">
      <c r="A37" s="56" t="s">
        <v>459</v>
      </c>
      <c r="B37" s="0" t="s">
        <v>430</v>
      </c>
      <c r="C37" s="0" t="s">
        <v>460</v>
      </c>
    </row>
    <row r="38" customFormat="false" ht="12.75" hidden="false" customHeight="false" outlineLevel="0" collapsed="false">
      <c r="A38" s="56" t="s">
        <v>461</v>
      </c>
      <c r="B38" s="0" t="s">
        <v>462</v>
      </c>
      <c r="C38" s="0"/>
    </row>
    <row r="40" customFormat="false" ht="12.75" hidden="false" customHeight="false" outlineLevel="0" collapsed="false">
      <c r="A40" s="5" t="s">
        <v>463</v>
      </c>
      <c r="C40" s="6" t="s">
        <v>229</v>
      </c>
    </row>
    <row r="41" customFormat="false" ht="12.75" hidden="false" customHeight="false" outlineLevel="0" collapsed="false">
      <c r="A41" s="0" t="s">
        <v>464</v>
      </c>
      <c r="D41" s="54" t="s">
        <v>465</v>
      </c>
    </row>
    <row r="42" customFormat="false" ht="12.75" hidden="false" customHeight="false" outlineLevel="0" collapsed="false">
      <c r="A42" s="0" t="s">
        <v>466</v>
      </c>
      <c r="D42" s="54"/>
    </row>
    <row r="43" customFormat="false" ht="12.75" hidden="false" customHeight="false" outlineLevel="0" collapsed="false">
      <c r="A43" s="0" t="s">
        <v>467</v>
      </c>
      <c r="D43" s="54" t="s">
        <v>468</v>
      </c>
    </row>
    <row r="44" customFormat="false" ht="12.75" hidden="false" customHeight="false" outlineLevel="0" collapsed="false">
      <c r="A44" s="0" t="s">
        <v>469</v>
      </c>
      <c r="D44" s="54" t="s">
        <v>470</v>
      </c>
    </row>
    <row r="45" customFormat="false" ht="12.75" hidden="false" customHeight="false" outlineLevel="0" collapsed="false">
      <c r="A45" s="0" t="s">
        <v>471</v>
      </c>
      <c r="D45" s="54" t="s">
        <v>195</v>
      </c>
    </row>
    <row r="46" customFormat="false" ht="12.75" hidden="false" customHeight="false" outlineLevel="0" collapsed="false">
      <c r="A46" s="0" t="s">
        <v>472</v>
      </c>
      <c r="D46" s="54" t="s">
        <v>473</v>
      </c>
    </row>
    <row r="47" customFormat="false" ht="12.75" hidden="false" customHeight="false" outlineLevel="0" collapsed="false">
      <c r="A47" s="0" t="s">
        <v>474</v>
      </c>
      <c r="D47" s="54" t="s">
        <v>475</v>
      </c>
    </row>
    <row r="48" customFormat="false" ht="12.75" hidden="false" customHeight="false" outlineLevel="0" collapsed="false">
      <c r="A48" s="0" t="s">
        <v>476</v>
      </c>
      <c r="D48" s="54" t="s">
        <v>477</v>
      </c>
    </row>
    <row r="49" customFormat="false" ht="12.75" hidden="false" customHeight="false" outlineLevel="0" collapsed="false">
      <c r="A49" s="0" t="s">
        <v>478</v>
      </c>
      <c r="D49" s="54" t="s">
        <v>479</v>
      </c>
    </row>
    <row r="50" customFormat="false" ht="12.75" hidden="false" customHeight="false" outlineLevel="0" collapsed="false">
      <c r="A50" s="0" t="s">
        <v>480</v>
      </c>
      <c r="D50" s="54" t="s">
        <v>481</v>
      </c>
    </row>
    <row r="52" customFormat="false" ht="12.75" hidden="false" customHeight="false" outlineLevel="0" collapsed="false">
      <c r="A52" s="5" t="s">
        <v>482</v>
      </c>
    </row>
    <row r="53" customFormat="false" ht="12.75" hidden="false" customHeight="false" outlineLevel="0" collapsed="false">
      <c r="A53" s="0" t="s">
        <v>483</v>
      </c>
      <c r="B53" s="0" t="s">
        <v>413</v>
      </c>
    </row>
  </sheetData>
  <hyperlinks>
    <hyperlink ref="D31" r:id="rId1" display="http://www.vidga.se/daflo.html"/>
    <hyperlink ref="D32" r:id="rId2" display="http://www.kajakspecialisten.se/cldoc/kajakdagarna.htm"/>
    <hyperlink ref="D41" r:id="rId3" display="http://www.talja.se/"/>
    <hyperlink ref="D43" r:id="rId4" display="http://www.tornerspel-visingso.nu/"/>
    <hyperlink ref="D44" r:id="rId5" display="http://www.medeltidsveckan.se/"/>
    <hyperlink ref="D45" r:id="rId6" display="http://www.stallarholmensvikingar.se/"/>
    <hyperlink ref="D46" r:id="rId7" display="http://www.stromma.se/birka"/>
    <hyperlink ref="D47" r:id="rId8" display="http://www.karg.se/"/>
    <hyperlink ref="D48" r:id="rId9" display="http://www.medeltid.arboga.se/"/>
    <hyperlink ref="D49" r:id="rId10" display="http://www.vikingtoday.com/events/foteviken-vikingmarket.htm"/>
    <hyperlink ref="D50" r:id="rId11" display="http://www.viking.se/page.php?iPageId=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57" width="9.14"/>
    <col collapsed="false" customWidth="true" hidden="false" outlineLevel="0" max="3" min="3" style="0" width="20.41"/>
    <col collapsed="false" customWidth="true" hidden="false" outlineLevel="0" max="4" min="4" style="0" width="2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8" t="s">
        <v>484</v>
      </c>
      <c r="B2" s="12" t="s">
        <v>485</v>
      </c>
      <c r="C2" s="10" t="s">
        <v>148</v>
      </c>
    </row>
    <row r="3" customFormat="false" ht="12.75" hidden="false" customHeight="false" outlineLevel="0" collapsed="false">
      <c r="A3" s="59" t="s">
        <v>486</v>
      </c>
      <c r="B3" s="60" t="n">
        <v>30</v>
      </c>
      <c r="C3" s="61" t="s">
        <v>487</v>
      </c>
    </row>
    <row r="4" customFormat="false" ht="12.75" hidden="false" customHeight="false" outlineLevel="0" collapsed="false">
      <c r="A4" s="62" t="s">
        <v>488</v>
      </c>
      <c r="B4" s="63"/>
      <c r="C4" s="61" t="s">
        <v>489</v>
      </c>
    </row>
    <row r="5" customFormat="false" ht="12.75" hidden="false" customHeight="false" outlineLevel="0" collapsed="false">
      <c r="A5" s="64" t="s">
        <v>490</v>
      </c>
      <c r="B5" s="65"/>
      <c r="C5" s="66" t="s">
        <v>491</v>
      </c>
    </row>
    <row r="6" customFormat="false" ht="12.75" hidden="false" customHeight="false" outlineLevel="0" collapsed="false">
      <c r="A6" s="64" t="s">
        <v>492</v>
      </c>
      <c r="B6" s="65"/>
      <c r="C6" s="66" t="s">
        <v>493</v>
      </c>
    </row>
    <row r="7" customFormat="false" ht="12.75" hidden="false" customHeight="false" outlineLevel="0" collapsed="false">
      <c r="A7" s="64" t="s">
        <v>494</v>
      </c>
      <c r="B7" s="65"/>
      <c r="C7" s="66" t="s">
        <v>495</v>
      </c>
    </row>
    <row r="8" customFormat="false" ht="13.5" hidden="false" customHeight="false" outlineLevel="0" collapsed="false">
      <c r="A8" s="67" t="s">
        <v>496</v>
      </c>
      <c r="B8" s="68"/>
      <c r="C8" s="69" t="s">
        <v>49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498</v>
      </c>
      <c r="B11" s="70" t="s">
        <v>485</v>
      </c>
      <c r="C11" s="48" t="s">
        <v>499</v>
      </c>
    </row>
    <row r="12" customFormat="false" ht="12.75" hidden="false" customHeight="false" outlineLevel="0" collapsed="false">
      <c r="A12" s="59" t="s">
        <v>183</v>
      </c>
      <c r="B12" s="60" t="n">
        <v>2</v>
      </c>
      <c r="C12" s="71" t="s">
        <v>500</v>
      </c>
    </row>
    <row r="13" customFormat="false" ht="12.75" hidden="false" customHeight="false" outlineLevel="0" collapsed="false">
      <c r="A13" s="72" t="s">
        <v>501</v>
      </c>
      <c r="B13" s="63" t="n">
        <v>1</v>
      </c>
      <c r="C13" s="73"/>
    </row>
    <row r="14" customFormat="false" ht="12.75" hidden="false" customHeight="false" outlineLevel="0" collapsed="false">
      <c r="A14" s="74" t="s">
        <v>502</v>
      </c>
      <c r="B14" s="65" t="n">
        <v>1</v>
      </c>
      <c r="C14" s="75" t="s">
        <v>503</v>
      </c>
    </row>
    <row r="15" customFormat="false" ht="13.5" hidden="false" customHeight="false" outlineLevel="0" collapsed="false">
      <c r="A15" s="76" t="s">
        <v>504</v>
      </c>
      <c r="B15" s="77" t="n">
        <v>1</v>
      </c>
      <c r="C15" s="78" t="s">
        <v>500</v>
      </c>
      <c r="D15" s="0" t="s">
        <v>50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58" t="s">
        <v>506</v>
      </c>
      <c r="B18" s="12" t="s">
        <v>485</v>
      </c>
      <c r="C18" s="10" t="s">
        <v>499</v>
      </c>
    </row>
    <row r="19" customFormat="false" ht="12.75" hidden="false" customHeight="false" outlineLevel="0" collapsed="false">
      <c r="A19" s="59" t="s">
        <v>507</v>
      </c>
      <c r="B19" s="60" t="n">
        <v>1</v>
      </c>
      <c r="C19" s="79" t="n">
        <v>38352</v>
      </c>
    </row>
    <row r="20" customFormat="false" ht="12.75" hidden="false" customHeight="false" outlineLevel="0" collapsed="false">
      <c r="A20" s="64" t="s">
        <v>508</v>
      </c>
      <c r="B20" s="65" t="n">
        <v>1</v>
      </c>
      <c r="C20" s="80" t="n">
        <v>38345</v>
      </c>
    </row>
    <row r="21" customFormat="false" ht="12.75" hidden="false" customHeight="false" outlineLevel="0" collapsed="false">
      <c r="A21" s="81" t="s">
        <v>509</v>
      </c>
      <c r="B21" s="82" t="n">
        <v>1</v>
      </c>
      <c r="C21" s="83" t="n">
        <v>38128</v>
      </c>
    </row>
    <row r="22" customFormat="false" ht="13.5" hidden="false" customHeight="false" outlineLevel="0" collapsed="false">
      <c r="A22" s="76" t="s">
        <v>510</v>
      </c>
      <c r="B22" s="77" t="n">
        <v>1</v>
      </c>
      <c r="C22" s="84" t="n">
        <v>38163</v>
      </c>
    </row>
    <row r="24" customFormat="false" ht="13.5" hidden="false" customHeight="false" outlineLevel="0" collapsed="false"/>
    <row r="25" s="88" customFormat="true" ht="13.5" hidden="false" customHeight="false" outlineLevel="0" collapsed="false">
      <c r="A25" s="85" t="s">
        <v>511</v>
      </c>
      <c r="B25" s="86" t="s">
        <v>485</v>
      </c>
      <c r="C25" s="87" t="s">
        <v>499</v>
      </c>
    </row>
    <row r="26" s="88" customFormat="true" ht="12.75" hidden="false" customHeight="false" outlineLevel="0" collapsed="false">
      <c r="A26" s="89" t="s">
        <v>512</v>
      </c>
      <c r="B26" s="90" t="n">
        <v>0.5</v>
      </c>
      <c r="C26" s="91" t="n">
        <v>37991</v>
      </c>
    </row>
    <row r="27" s="88" customFormat="true" ht="12.75" hidden="false" customHeight="false" outlineLevel="0" collapsed="false">
      <c r="A27" s="92" t="s">
        <v>513</v>
      </c>
      <c r="B27" s="93" t="n">
        <v>0.5</v>
      </c>
      <c r="C27" s="94" t="n">
        <v>38085</v>
      </c>
    </row>
    <row r="28" s="88" customFormat="true" ht="12.75" hidden="false" customHeight="false" outlineLevel="0" collapsed="false">
      <c r="A28" s="92" t="s">
        <v>514</v>
      </c>
      <c r="B28" s="93" t="n">
        <v>0.5</v>
      </c>
      <c r="C28" s="94" t="n">
        <v>38107</v>
      </c>
    </row>
    <row r="29" s="88" customFormat="true" ht="12.75" hidden="false" customHeight="false" outlineLevel="0" collapsed="false">
      <c r="A29" s="92" t="s">
        <v>515</v>
      </c>
      <c r="B29" s="93" t="n">
        <v>0.5</v>
      </c>
      <c r="C29" s="94" t="n">
        <v>38126</v>
      </c>
    </row>
    <row r="30" s="88" customFormat="true" ht="12.75" hidden="false" customHeight="false" outlineLevel="0" collapsed="false">
      <c r="A30" s="92" t="s">
        <v>516</v>
      </c>
      <c r="B30" s="93" t="n">
        <v>0.5</v>
      </c>
      <c r="C30" s="94" t="n">
        <v>38296</v>
      </c>
    </row>
    <row r="31" s="88" customFormat="true" ht="13.5" hidden="false" customHeight="true" outlineLevel="0" collapsed="false">
      <c r="A31" s="95" t="s">
        <v>517</v>
      </c>
      <c r="B31" s="96"/>
      <c r="C31" s="97" t="s">
        <v>518</v>
      </c>
    </row>
    <row r="34" customFormat="false" ht="12.75" hidden="false" customHeight="false" outlineLevel="0" collapsed="false">
      <c r="A34" s="54" t="s">
        <v>519</v>
      </c>
    </row>
  </sheetData>
  <hyperlinks>
    <hyperlink ref="A34" r:id="rId1" display="http://www.timeanddate.com/calenda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8.41"/>
    <col collapsed="false" customWidth="true" hidden="false" outlineLevel="0" max="4" min="4" style="6" width="15.28"/>
    <col collapsed="false" customWidth="true" hidden="false" outlineLevel="0" max="5" min="5" style="6" width="17.28"/>
    <col collapsed="false" customWidth="true" hidden="false" outlineLevel="0" max="6" min="6" style="6" width="11.28"/>
    <col collapsed="false" customWidth="true" hidden="false" outlineLevel="0" max="7" min="7" style="7" width="9.41"/>
    <col collapsed="false" customWidth="true" hidden="false" outlineLevel="0" max="8" min="8" style="6" width="9.14"/>
    <col collapsed="false" customWidth="true" hidden="false" outlineLevel="0" max="9" min="9" style="8" width="10.41"/>
    <col collapsed="false" customWidth="true" hidden="false" outlineLevel="0" max="10" min="10" style="0" width="54.28"/>
    <col collapsed="false" customWidth="true" hidden="false" outlineLevel="0" max="11" min="11" style="0" width="25.85"/>
  </cols>
  <sheetData>
    <row r="1" customFormat="false" ht="13.5" hidden="false" customHeight="false" outlineLevel="0" collapsed="false">
      <c r="A1" s="9" t="s">
        <v>140</v>
      </c>
      <c r="B1" s="10" t="s">
        <v>141</v>
      </c>
      <c r="C1" s="11" t="s">
        <v>142</v>
      </c>
      <c r="D1" s="12" t="s">
        <v>143</v>
      </c>
      <c r="E1" s="12" t="s">
        <v>144</v>
      </c>
      <c r="F1" s="12" t="s">
        <v>145</v>
      </c>
      <c r="G1" s="13" t="s">
        <v>146</v>
      </c>
      <c r="H1" s="14" t="s">
        <v>141</v>
      </c>
      <c r="I1" s="15" t="s">
        <v>147</v>
      </c>
      <c r="J1" s="16" t="s">
        <v>148</v>
      </c>
      <c r="K1" s="12" t="s">
        <v>149</v>
      </c>
    </row>
    <row r="2" s="5" customFormat="true" ht="12.75" hidden="false" customHeight="false" outlineLevel="0" collapsed="false">
      <c r="A2" s="23" t="s">
        <v>520</v>
      </c>
      <c r="B2" s="98" t="s">
        <v>151</v>
      </c>
      <c r="C2" s="26" t="n">
        <v>53</v>
      </c>
      <c r="D2" s="24"/>
      <c r="E2" s="24"/>
      <c r="F2" s="25"/>
      <c r="G2" s="26"/>
      <c r="H2" s="25"/>
      <c r="I2" s="27" t="s">
        <v>521</v>
      </c>
      <c r="J2" s="28"/>
      <c r="K2" s="25" t="s">
        <v>229</v>
      </c>
    </row>
    <row r="3" customFormat="false" ht="12.75" hidden="false" customHeight="false" outlineLevel="0" collapsed="false">
      <c r="A3" s="29" t="s">
        <v>522</v>
      </c>
      <c r="B3" s="30" t="s">
        <v>151</v>
      </c>
      <c r="C3" s="99" t="n">
        <v>1</v>
      </c>
      <c r="D3" s="31" t="s">
        <v>523</v>
      </c>
      <c r="E3" s="31"/>
      <c r="F3" s="32"/>
      <c r="G3" s="33"/>
      <c r="H3" s="32"/>
      <c r="I3" s="34"/>
      <c r="J3" s="22"/>
      <c r="K3" s="32"/>
    </row>
    <row r="4" customFormat="false" ht="12.75" hidden="false" customHeight="false" outlineLevel="0" collapsed="false">
      <c r="A4" s="29" t="s">
        <v>524</v>
      </c>
      <c r="B4" s="30" t="s">
        <v>151</v>
      </c>
      <c r="C4" s="33" t="n">
        <v>2</v>
      </c>
      <c r="D4" s="31" t="s">
        <v>525</v>
      </c>
      <c r="E4" s="31"/>
      <c r="F4" s="32"/>
      <c r="G4" s="33"/>
      <c r="H4" s="32"/>
      <c r="I4" s="34"/>
      <c r="J4" s="22"/>
      <c r="K4" s="32" t="s">
        <v>526</v>
      </c>
    </row>
    <row r="5" customFormat="false" ht="12.75" hidden="false" customHeight="false" outlineLevel="0" collapsed="false">
      <c r="A5" s="0" t="s">
        <v>527</v>
      </c>
      <c r="B5" s="30" t="s">
        <v>151</v>
      </c>
      <c r="C5" s="33" t="n">
        <v>3</v>
      </c>
      <c r="D5" s="31" t="s">
        <v>155</v>
      </c>
      <c r="E5" s="31" t="s">
        <v>156</v>
      </c>
      <c r="F5" s="32"/>
      <c r="G5" s="33"/>
      <c r="H5" s="32"/>
      <c r="I5" s="34"/>
      <c r="J5" s="22"/>
      <c r="K5" s="0" t="s">
        <v>528</v>
      </c>
    </row>
    <row r="6" customFormat="false" ht="12.75" hidden="false" customHeight="false" outlineLevel="0" collapsed="false">
      <c r="A6" s="29" t="s">
        <v>529</v>
      </c>
      <c r="B6" s="30" t="s">
        <v>151</v>
      </c>
      <c r="C6" s="100" t="n">
        <v>4</v>
      </c>
      <c r="D6" s="31" t="s">
        <v>530</v>
      </c>
      <c r="E6" s="31" t="s">
        <v>530</v>
      </c>
      <c r="F6" s="32"/>
      <c r="G6" s="33"/>
      <c r="H6" s="32"/>
      <c r="I6" s="34"/>
      <c r="J6" s="22" t="s">
        <v>531</v>
      </c>
      <c r="K6" s="32" t="s">
        <v>229</v>
      </c>
    </row>
    <row r="7" customFormat="false" ht="12.75" hidden="false" customHeight="false" outlineLevel="0" collapsed="false">
      <c r="A7" s="29" t="s">
        <v>532</v>
      </c>
      <c r="B7" s="30" t="s">
        <v>151</v>
      </c>
      <c r="C7" s="33" t="n">
        <v>6</v>
      </c>
      <c r="D7" s="31" t="s">
        <v>533</v>
      </c>
      <c r="E7" s="31" t="s">
        <v>534</v>
      </c>
      <c r="F7" s="32"/>
      <c r="G7" s="33"/>
      <c r="H7" s="32"/>
      <c r="I7" s="34" t="s">
        <v>241</v>
      </c>
      <c r="J7" s="22"/>
      <c r="K7" s="32" t="s">
        <v>449</v>
      </c>
    </row>
    <row r="8" customFormat="false" ht="12.75" hidden="false" customHeight="false" outlineLevel="0" collapsed="false">
      <c r="A8" s="29" t="s">
        <v>535</v>
      </c>
      <c r="B8" s="30" t="s">
        <v>151</v>
      </c>
      <c r="C8" s="33" t="n">
        <v>7</v>
      </c>
      <c r="D8" s="31" t="s">
        <v>155</v>
      </c>
      <c r="E8" s="31"/>
      <c r="F8" s="32"/>
      <c r="G8" s="33"/>
      <c r="H8" s="32"/>
      <c r="I8" s="34"/>
      <c r="J8" s="22"/>
      <c r="K8" s="32"/>
    </row>
    <row r="9" customFormat="false" ht="12.75" hidden="false" customHeight="false" outlineLevel="0" collapsed="false">
      <c r="A9" s="29" t="s">
        <v>536</v>
      </c>
      <c r="B9" s="17" t="s">
        <v>151</v>
      </c>
      <c r="C9" s="33" t="n">
        <v>8</v>
      </c>
      <c r="D9" s="31" t="s">
        <v>537</v>
      </c>
      <c r="E9" s="31" t="s">
        <v>538</v>
      </c>
      <c r="F9" s="32"/>
      <c r="G9" s="33"/>
      <c r="H9" s="32"/>
      <c r="I9" s="34"/>
      <c r="J9" s="22"/>
      <c r="K9" s="32" t="s">
        <v>539</v>
      </c>
    </row>
    <row r="10" customFormat="false" ht="12.75" hidden="false" customHeight="false" outlineLevel="0" collapsed="false">
      <c r="A10" s="29" t="s">
        <v>540</v>
      </c>
      <c r="B10" s="17" t="s">
        <v>151</v>
      </c>
      <c r="C10" s="99" t="n">
        <v>9</v>
      </c>
      <c r="D10" s="31" t="s">
        <v>541</v>
      </c>
      <c r="E10" s="31"/>
      <c r="F10" s="32"/>
      <c r="G10" s="33"/>
      <c r="H10" s="32"/>
      <c r="I10" s="34"/>
      <c r="J10" s="22"/>
      <c r="K10" s="32"/>
    </row>
    <row r="11" customFormat="false" ht="12.75" hidden="false" customHeight="false" outlineLevel="0" collapsed="false">
      <c r="A11" s="29" t="s">
        <v>542</v>
      </c>
      <c r="B11" s="17" t="s">
        <v>151</v>
      </c>
      <c r="C11" s="33" t="n">
        <v>10</v>
      </c>
      <c r="D11" s="31" t="s">
        <v>543</v>
      </c>
      <c r="E11" s="31" t="s">
        <v>544</v>
      </c>
      <c r="F11" s="32"/>
      <c r="G11" s="33"/>
      <c r="H11" s="32"/>
      <c r="I11" s="34"/>
      <c r="J11" s="37" t="s">
        <v>545</v>
      </c>
      <c r="K11" s="32"/>
    </row>
    <row r="12" customFormat="false" ht="12.75" hidden="false" customHeight="false" outlineLevel="0" collapsed="false">
      <c r="A12" s="29" t="s">
        <v>546</v>
      </c>
      <c r="B12" s="30" t="s">
        <v>151</v>
      </c>
      <c r="C12" s="33" t="n">
        <v>11</v>
      </c>
      <c r="D12" s="32" t="s">
        <v>547</v>
      </c>
      <c r="E12" s="31"/>
      <c r="F12" s="32"/>
      <c r="G12" s="33"/>
      <c r="H12" s="32"/>
      <c r="I12" s="101"/>
      <c r="J12" s="22" t="s">
        <v>548</v>
      </c>
      <c r="K12" s="20" t="s">
        <v>549</v>
      </c>
    </row>
    <row r="13" customFormat="false" ht="12.75" hidden="false" customHeight="false" outlineLevel="0" collapsed="false">
      <c r="A13" s="29" t="s">
        <v>550</v>
      </c>
      <c r="B13" s="17" t="s">
        <v>151</v>
      </c>
      <c r="C13" s="33" t="n">
        <v>11</v>
      </c>
      <c r="D13" s="31" t="s">
        <v>551</v>
      </c>
      <c r="E13" s="31"/>
      <c r="F13" s="32"/>
      <c r="G13" s="33"/>
      <c r="H13" s="32"/>
      <c r="I13" s="34"/>
      <c r="J13" s="22"/>
      <c r="K13" s="32"/>
    </row>
    <row r="14" customFormat="false" ht="12.75" hidden="false" customHeight="false" outlineLevel="0" collapsed="false">
      <c r="A14" s="29" t="s">
        <v>552</v>
      </c>
      <c r="B14" s="30" t="s">
        <v>151</v>
      </c>
      <c r="C14" s="102" t="n">
        <v>13</v>
      </c>
      <c r="D14" s="31" t="s">
        <v>553</v>
      </c>
      <c r="E14" s="31"/>
      <c r="F14" s="32" t="s">
        <v>554</v>
      </c>
      <c r="G14" s="33"/>
      <c r="H14" s="32"/>
      <c r="I14" s="34"/>
      <c r="J14" s="22" t="s">
        <v>555</v>
      </c>
      <c r="K14" s="32"/>
    </row>
    <row r="15" customFormat="false" ht="12.75" hidden="false" customHeight="false" outlineLevel="0" collapsed="false">
      <c r="A15" s="29" t="s">
        <v>556</v>
      </c>
      <c r="B15" s="17" t="s">
        <v>151</v>
      </c>
      <c r="C15" s="35" t="n">
        <v>14</v>
      </c>
      <c r="D15" s="31" t="s">
        <v>557</v>
      </c>
      <c r="E15" s="31"/>
      <c r="F15" s="32"/>
      <c r="G15" s="33"/>
      <c r="H15" s="32"/>
      <c r="I15" s="34"/>
      <c r="J15" s="22"/>
      <c r="K15" s="32"/>
    </row>
    <row r="16" customFormat="false" ht="12.75" hidden="false" customHeight="false" outlineLevel="0" collapsed="false">
      <c r="A16" s="29" t="s">
        <v>558</v>
      </c>
      <c r="B16" s="17" t="s">
        <v>151</v>
      </c>
      <c r="C16" s="18" t="n">
        <v>14</v>
      </c>
      <c r="D16" s="31" t="s">
        <v>559</v>
      </c>
      <c r="E16" s="31"/>
      <c r="F16" s="32"/>
      <c r="G16" s="33"/>
      <c r="H16" s="32"/>
      <c r="I16" s="34"/>
      <c r="J16" s="22"/>
      <c r="K16" s="32"/>
    </row>
    <row r="17" customFormat="false" ht="12.75" hidden="false" customHeight="false" outlineLevel="0" collapsed="false">
      <c r="A17" s="29" t="s">
        <v>560</v>
      </c>
      <c r="B17" s="17" t="s">
        <v>151</v>
      </c>
      <c r="C17" s="33" t="n">
        <v>15</v>
      </c>
      <c r="D17" s="31" t="s">
        <v>561</v>
      </c>
      <c r="E17" s="31"/>
      <c r="F17" s="32"/>
      <c r="G17" s="33"/>
      <c r="H17" s="32"/>
      <c r="I17" s="34"/>
      <c r="J17" s="22"/>
      <c r="K17" s="32" t="s">
        <v>562</v>
      </c>
    </row>
    <row r="18" customFormat="false" ht="12.75" hidden="false" customHeight="false" outlineLevel="0" collapsed="false">
      <c r="A18" s="29" t="s">
        <v>563</v>
      </c>
      <c r="B18" s="17" t="s">
        <v>151</v>
      </c>
      <c r="C18" s="33" t="n">
        <v>15</v>
      </c>
      <c r="D18" s="31" t="s">
        <v>564</v>
      </c>
      <c r="E18" s="31"/>
      <c r="F18" s="32"/>
      <c r="G18" s="33"/>
      <c r="H18" s="32"/>
      <c r="I18" s="34"/>
      <c r="J18" s="37" t="s">
        <v>446</v>
      </c>
      <c r="K18" s="32"/>
    </row>
    <row r="19" customFormat="false" ht="12.75" hidden="false" customHeight="false" outlineLevel="0" collapsed="false">
      <c r="A19" s="29" t="s">
        <v>565</v>
      </c>
      <c r="B19" s="17" t="s">
        <v>151</v>
      </c>
      <c r="C19" s="33" t="n">
        <v>16</v>
      </c>
      <c r="D19" s="31" t="s">
        <v>566</v>
      </c>
      <c r="E19" s="31"/>
      <c r="F19" s="32"/>
      <c r="G19" s="33"/>
      <c r="H19" s="32"/>
      <c r="I19" s="34"/>
      <c r="J19" s="37"/>
      <c r="K19" s="32"/>
    </row>
    <row r="20" customFormat="false" ht="12.75" hidden="false" customHeight="false" outlineLevel="0" collapsed="false">
      <c r="A20" s="29" t="s">
        <v>558</v>
      </c>
      <c r="B20" s="17" t="s">
        <v>151</v>
      </c>
      <c r="C20" s="18" t="n">
        <v>16</v>
      </c>
      <c r="D20" s="31" t="s">
        <v>567</v>
      </c>
      <c r="E20" s="31"/>
      <c r="F20" s="32"/>
      <c r="G20" s="33"/>
      <c r="H20" s="32"/>
      <c r="I20" s="34"/>
      <c r="J20" s="22"/>
      <c r="K20" s="32"/>
    </row>
    <row r="21" customFormat="false" ht="12.75" hidden="false" customHeight="false" outlineLevel="0" collapsed="false">
      <c r="A21" s="29" t="s">
        <v>568</v>
      </c>
      <c r="B21" s="17" t="s">
        <v>151</v>
      </c>
      <c r="C21" s="100" t="n">
        <v>17</v>
      </c>
      <c r="D21" s="31" t="s">
        <v>569</v>
      </c>
      <c r="E21" s="31"/>
      <c r="F21" s="32"/>
      <c r="G21" s="33"/>
      <c r="H21" s="32"/>
      <c r="I21" s="34"/>
      <c r="K21" s="32"/>
    </row>
    <row r="22" customFormat="false" ht="12.75" hidden="false" customHeight="false" outlineLevel="0" collapsed="false">
      <c r="A22" s="29" t="s">
        <v>570</v>
      </c>
      <c r="B22" s="17" t="s">
        <v>151</v>
      </c>
      <c r="C22" s="100" t="n">
        <v>18</v>
      </c>
      <c r="D22" s="31" t="s">
        <v>571</v>
      </c>
      <c r="E22" s="31"/>
      <c r="F22" s="32"/>
      <c r="G22" s="33"/>
      <c r="H22" s="32"/>
      <c r="I22" s="34"/>
      <c r="J22" s="22"/>
      <c r="K22" s="32"/>
    </row>
    <row r="23" customFormat="false" ht="12.75" hidden="false" customHeight="false" outlineLevel="0" collapsed="false">
      <c r="A23" s="29" t="s">
        <v>572</v>
      </c>
      <c r="B23" s="17" t="s">
        <v>151</v>
      </c>
      <c r="C23" s="35" t="n">
        <v>19</v>
      </c>
      <c r="D23" s="31" t="s">
        <v>573</v>
      </c>
      <c r="E23" s="31"/>
      <c r="F23" s="32"/>
      <c r="G23" s="33"/>
      <c r="H23" s="32"/>
      <c r="I23" s="34"/>
      <c r="J23" s="22" t="s">
        <v>185</v>
      </c>
      <c r="K23" s="32"/>
    </row>
    <row r="24" customFormat="false" ht="14.25" hidden="false" customHeight="true" outlineLevel="0" collapsed="false">
      <c r="A24" s="29" t="s">
        <v>574</v>
      </c>
      <c r="B24" s="17" t="s">
        <v>151</v>
      </c>
      <c r="C24" s="33" t="n">
        <v>20</v>
      </c>
      <c r="D24" s="31" t="s">
        <v>155</v>
      </c>
      <c r="E24" s="31"/>
      <c r="F24" s="32"/>
      <c r="G24" s="33"/>
      <c r="H24" s="32"/>
      <c r="I24" s="34"/>
      <c r="J24" s="37" t="s">
        <v>575</v>
      </c>
      <c r="K24" s="32"/>
    </row>
    <row r="25" customFormat="false" ht="14.25" hidden="false" customHeight="true" outlineLevel="0" collapsed="false">
      <c r="A25" s="29" t="s">
        <v>576</v>
      </c>
      <c r="B25" s="17" t="s">
        <v>151</v>
      </c>
      <c r="C25" s="33" t="n">
        <v>21</v>
      </c>
      <c r="D25" s="31" t="s">
        <v>577</v>
      </c>
      <c r="E25" s="31"/>
      <c r="F25" s="32"/>
      <c r="G25" s="33"/>
      <c r="H25" s="32"/>
      <c r="I25" s="34"/>
      <c r="J25" s="37"/>
      <c r="K25" s="32"/>
    </row>
    <row r="26" customFormat="false" ht="14.25" hidden="false" customHeight="true" outlineLevel="0" collapsed="false">
      <c r="A26" s="29" t="s">
        <v>578</v>
      </c>
      <c r="B26" s="17" t="s">
        <v>151</v>
      </c>
      <c r="C26" s="33" t="n">
        <v>21</v>
      </c>
      <c r="D26" s="31" t="s">
        <v>579</v>
      </c>
      <c r="E26" s="31"/>
      <c r="F26" s="32"/>
      <c r="G26" s="33"/>
      <c r="H26" s="32"/>
      <c r="I26" s="34"/>
      <c r="J26" s="37"/>
      <c r="K26" s="32"/>
    </row>
    <row r="27" customFormat="false" ht="14.25" hidden="false" customHeight="true" outlineLevel="0" collapsed="false">
      <c r="A27" s="29" t="s">
        <v>580</v>
      </c>
      <c r="B27" s="17" t="s">
        <v>151</v>
      </c>
      <c r="C27" s="33" t="n">
        <v>21</v>
      </c>
      <c r="D27" s="31" t="s">
        <v>155</v>
      </c>
      <c r="E27" s="31"/>
      <c r="F27" s="32"/>
      <c r="G27" s="33"/>
      <c r="H27" s="32"/>
      <c r="I27" s="34"/>
      <c r="J27" s="37"/>
      <c r="K27" s="32"/>
    </row>
    <row r="28" customFormat="false" ht="14.25" hidden="false" customHeight="true" outlineLevel="0" collapsed="false">
      <c r="A28" s="29" t="s">
        <v>217</v>
      </c>
      <c r="B28" s="17" t="s">
        <v>151</v>
      </c>
      <c r="C28" s="33" t="s">
        <v>581</v>
      </c>
      <c r="D28" s="31"/>
      <c r="E28" s="31"/>
      <c r="F28" s="32"/>
      <c r="G28" s="33"/>
      <c r="H28" s="32"/>
      <c r="I28" s="34"/>
      <c r="J28" s="37"/>
      <c r="K28" s="32"/>
    </row>
    <row r="29" customFormat="false" ht="12.75" hidden="false" customHeight="false" outlineLevel="0" collapsed="false">
      <c r="A29" s="29" t="s">
        <v>582</v>
      </c>
      <c r="B29" s="17" t="s">
        <v>151</v>
      </c>
      <c r="C29" s="33" t="n">
        <v>24</v>
      </c>
      <c r="D29" s="31" t="s">
        <v>583</v>
      </c>
      <c r="E29" s="31"/>
      <c r="F29" s="32"/>
      <c r="G29" s="33"/>
      <c r="H29" s="32"/>
      <c r="I29" s="34"/>
      <c r="J29" s="22" t="s">
        <v>584</v>
      </c>
      <c r="K29" s="32"/>
    </row>
    <row r="30" s="3" customFormat="true" ht="12.75" hidden="false" customHeight="false" outlineLevel="0" collapsed="false">
      <c r="A30" s="17" t="s">
        <v>585</v>
      </c>
      <c r="B30" s="17" t="s">
        <v>151</v>
      </c>
      <c r="C30" s="18" t="n">
        <v>25</v>
      </c>
      <c r="D30" s="19" t="s">
        <v>586</v>
      </c>
      <c r="E30" s="19" t="s">
        <v>587</v>
      </c>
      <c r="F30" s="20"/>
      <c r="G30" s="18"/>
      <c r="H30" s="20"/>
      <c r="I30" s="21"/>
      <c r="J30" s="103"/>
      <c r="K30" s="20"/>
    </row>
    <row r="31" s="3" customFormat="true" ht="12.75" hidden="false" customHeight="false" outlineLevel="0" collapsed="false">
      <c r="A31" s="17" t="s">
        <v>588</v>
      </c>
      <c r="B31" s="17" t="s">
        <v>151</v>
      </c>
      <c r="C31" s="35" t="n">
        <v>25</v>
      </c>
      <c r="D31" s="19" t="s">
        <v>589</v>
      </c>
      <c r="E31" s="19" t="s">
        <v>590</v>
      </c>
      <c r="F31" s="20" t="s">
        <v>591</v>
      </c>
      <c r="G31" s="18" t="n">
        <v>1</v>
      </c>
      <c r="H31" s="20"/>
      <c r="I31" s="104" t="n">
        <v>2000</v>
      </c>
      <c r="J31" s="103"/>
      <c r="K31" s="105" t="s">
        <v>592</v>
      </c>
    </row>
    <row r="32" s="3" customFormat="true" ht="12.75" hidden="false" customHeight="false" outlineLevel="0" collapsed="false">
      <c r="A32" s="17" t="s">
        <v>593</v>
      </c>
      <c r="B32" s="17" t="s">
        <v>151</v>
      </c>
      <c r="C32" s="35" t="n">
        <v>26</v>
      </c>
      <c r="D32" s="19"/>
      <c r="E32" s="106"/>
      <c r="F32" s="20"/>
      <c r="G32" s="18"/>
      <c r="H32" s="107"/>
      <c r="I32" s="104"/>
      <c r="J32" s="103"/>
      <c r="K32" s="105"/>
    </row>
    <row r="33" s="3" customFormat="true" ht="25.5" hidden="false" customHeight="false" outlineLevel="0" collapsed="false">
      <c r="A33" s="17" t="s">
        <v>594</v>
      </c>
      <c r="B33" s="17" t="s">
        <v>209</v>
      </c>
      <c r="C33" s="18" t="n">
        <v>27</v>
      </c>
      <c r="D33" s="19" t="s">
        <v>595</v>
      </c>
      <c r="E33" s="106" t="s">
        <v>596</v>
      </c>
      <c r="F33" s="20"/>
      <c r="G33" s="18"/>
      <c r="H33" s="107"/>
      <c r="I33" s="104"/>
      <c r="J33" s="103" t="s">
        <v>597</v>
      </c>
      <c r="K33" s="20"/>
    </row>
    <row r="34" s="5" customFormat="true" ht="12.75" hidden="false" customHeight="false" outlineLevel="0" collapsed="false">
      <c r="A34" s="23" t="s">
        <v>598</v>
      </c>
      <c r="B34" s="23" t="s">
        <v>151</v>
      </c>
      <c r="C34" s="26" t="n">
        <v>28</v>
      </c>
      <c r="D34" s="24" t="s">
        <v>599</v>
      </c>
      <c r="E34" s="24" t="s">
        <v>600</v>
      </c>
      <c r="F34" s="25"/>
      <c r="G34" s="26"/>
      <c r="H34" s="25"/>
      <c r="I34" s="108"/>
      <c r="J34" s="28"/>
      <c r="K34" s="25" t="s">
        <v>601</v>
      </c>
    </row>
    <row r="35" s="3" customFormat="true" ht="12.75" hidden="false" customHeight="false" outlineLevel="0" collapsed="false">
      <c r="A35" s="17" t="s">
        <v>602</v>
      </c>
      <c r="B35" s="17" t="s">
        <v>151</v>
      </c>
      <c r="C35" s="18" t="n">
        <v>29</v>
      </c>
      <c r="D35" s="19" t="s">
        <v>603</v>
      </c>
      <c r="E35" s="19" t="s">
        <v>155</v>
      </c>
      <c r="F35" s="20"/>
      <c r="G35" s="18"/>
      <c r="H35" s="20"/>
      <c r="I35" s="104"/>
      <c r="J35" s="22"/>
      <c r="K35" s="20"/>
    </row>
    <row r="36" s="3" customFormat="true" ht="12.75" hidden="false" customHeight="false" outlineLevel="0" collapsed="false">
      <c r="A36" s="17" t="s">
        <v>604</v>
      </c>
      <c r="B36" s="17" t="s">
        <v>151</v>
      </c>
      <c r="C36" s="18" t="n">
        <v>29</v>
      </c>
      <c r="D36" s="19" t="s">
        <v>155</v>
      </c>
      <c r="E36" s="19" t="s">
        <v>156</v>
      </c>
      <c r="F36" s="20"/>
      <c r="G36" s="18"/>
      <c r="H36" s="20"/>
      <c r="I36" s="104"/>
      <c r="J36" s="22"/>
      <c r="K36" s="20"/>
    </row>
    <row r="37" s="5" customFormat="true" ht="12.75" hidden="false" customHeight="false" outlineLevel="0" collapsed="false">
      <c r="A37" s="23" t="s">
        <v>605</v>
      </c>
      <c r="B37" s="23" t="s">
        <v>151</v>
      </c>
      <c r="C37" s="26" t="s">
        <v>606</v>
      </c>
      <c r="D37" s="24" t="s">
        <v>607</v>
      </c>
      <c r="E37" s="24" t="s">
        <v>608</v>
      </c>
      <c r="F37" s="25"/>
      <c r="G37" s="26"/>
      <c r="H37" s="25"/>
      <c r="I37" s="108"/>
      <c r="J37" s="28" t="s">
        <v>609</v>
      </c>
      <c r="K37" s="25"/>
    </row>
    <row r="38" customFormat="false" ht="12.75" hidden="false" customHeight="false" outlineLevel="0" collapsed="false">
      <c r="A38" s="29" t="s">
        <v>610</v>
      </c>
      <c r="B38" s="17" t="s">
        <v>151</v>
      </c>
      <c r="C38" s="33" t="n">
        <v>32</v>
      </c>
      <c r="D38" s="31" t="s">
        <v>611</v>
      </c>
      <c r="E38" s="31" t="s">
        <v>612</v>
      </c>
      <c r="F38" s="32"/>
      <c r="G38" s="33"/>
      <c r="H38" s="32"/>
      <c r="I38" s="34"/>
      <c r="J38" s="54" t="s">
        <v>613</v>
      </c>
      <c r="K38" s="32"/>
    </row>
    <row r="39" s="5" customFormat="true" ht="22.5" hidden="false" customHeight="false" outlineLevel="0" collapsed="false">
      <c r="A39" s="109" t="s">
        <v>614</v>
      </c>
      <c r="B39" s="17" t="s">
        <v>209</v>
      </c>
      <c r="C39" s="110" t="n">
        <v>33</v>
      </c>
      <c r="D39" s="20" t="s">
        <v>615</v>
      </c>
      <c r="E39" s="20" t="s">
        <v>616</v>
      </c>
      <c r="F39" s="25"/>
      <c r="G39" s="26"/>
      <c r="H39" s="25"/>
      <c r="I39" s="108"/>
      <c r="J39" s="22" t="s">
        <v>617</v>
      </c>
      <c r="K39" s="25"/>
    </row>
    <row r="40" customFormat="false" ht="14.25" hidden="false" customHeight="true" outlineLevel="0" collapsed="false">
      <c r="A40" s="29" t="s">
        <v>618</v>
      </c>
      <c r="B40" s="17" t="s">
        <v>151</v>
      </c>
      <c r="C40" s="33" t="n">
        <v>33</v>
      </c>
      <c r="D40" s="31" t="s">
        <v>619</v>
      </c>
      <c r="E40" s="31"/>
      <c r="F40" s="32"/>
      <c r="G40" s="33"/>
      <c r="H40" s="32"/>
      <c r="I40" s="34"/>
      <c r="J40" s="37" t="s">
        <v>575</v>
      </c>
      <c r="K40" s="32"/>
    </row>
    <row r="41" customFormat="false" ht="12.75" hidden="false" customHeight="false" outlineLevel="0" collapsed="false">
      <c r="A41" s="29" t="s">
        <v>620</v>
      </c>
      <c r="B41" s="17" t="s">
        <v>151</v>
      </c>
      <c r="C41" s="33" t="n">
        <v>34</v>
      </c>
      <c r="D41" s="31" t="s">
        <v>621</v>
      </c>
      <c r="E41" s="31"/>
      <c r="F41" s="32"/>
      <c r="G41" s="33"/>
      <c r="H41" s="32"/>
      <c r="I41" s="34"/>
      <c r="J41" s="22"/>
      <c r="K41" s="32"/>
    </row>
    <row r="42" customFormat="false" ht="12.75" hidden="false" customHeight="false" outlineLevel="0" collapsed="false">
      <c r="A42" s="111"/>
      <c r="B42" s="112" t="s">
        <v>208</v>
      </c>
      <c r="C42" s="113" t="n">
        <v>36</v>
      </c>
      <c r="D42" s="32"/>
      <c r="E42" s="32"/>
      <c r="F42" s="32"/>
      <c r="G42" s="33"/>
      <c r="H42" s="32"/>
      <c r="I42" s="101"/>
      <c r="J42" s="22"/>
      <c r="K42" s="32"/>
    </row>
    <row r="43" s="118" customFormat="true" ht="12.75" hidden="false" customHeight="false" outlineLevel="0" collapsed="false">
      <c r="A43" s="112"/>
      <c r="B43" s="112" t="s">
        <v>208</v>
      </c>
      <c r="C43" s="114" t="n">
        <v>37</v>
      </c>
      <c r="D43" s="115"/>
      <c r="E43" s="115"/>
      <c r="F43" s="115"/>
      <c r="G43" s="100"/>
      <c r="H43" s="115"/>
      <c r="I43" s="116"/>
      <c r="J43" s="117"/>
      <c r="K43" s="115"/>
    </row>
    <row r="44" s="118" customFormat="true" ht="12.75" hidden="false" customHeight="false" outlineLevel="0" collapsed="false">
      <c r="A44" s="112"/>
      <c r="B44" s="112" t="s">
        <v>208</v>
      </c>
      <c r="C44" s="119" t="n">
        <v>38</v>
      </c>
      <c r="D44" s="120"/>
      <c r="E44" s="115"/>
      <c r="F44" s="115"/>
      <c r="G44" s="100"/>
      <c r="H44" s="115"/>
      <c r="I44" s="116"/>
      <c r="J44" s="117"/>
      <c r="K44" s="115"/>
    </row>
    <row r="45" s="118" customFormat="true" ht="12.75" hidden="false" customHeight="false" outlineLevel="0" collapsed="false">
      <c r="A45" s="112"/>
      <c r="B45" s="112" t="s">
        <v>208</v>
      </c>
      <c r="C45" s="119" t="n">
        <v>39</v>
      </c>
      <c r="D45" s="120"/>
      <c r="E45" s="115"/>
      <c r="F45" s="115"/>
      <c r="G45" s="100"/>
      <c r="H45" s="115"/>
      <c r="I45" s="116"/>
      <c r="J45" s="117"/>
      <c r="K45" s="115"/>
    </row>
    <row r="46" s="121" customFormat="true" ht="12.75" hidden="false" customHeight="false" outlineLevel="0" collapsed="false">
      <c r="A46" s="111"/>
      <c r="B46" s="112" t="s">
        <v>208</v>
      </c>
      <c r="C46" s="119" t="n">
        <v>40</v>
      </c>
      <c r="D46" s="115"/>
      <c r="E46" s="115"/>
      <c r="F46" s="115"/>
      <c r="G46" s="100"/>
      <c r="H46" s="115"/>
      <c r="I46" s="116"/>
      <c r="J46" s="117"/>
      <c r="K46" s="115"/>
    </row>
    <row r="47" s="121" customFormat="true" ht="12.75" hidden="false" customHeight="false" outlineLevel="0" collapsed="false">
      <c r="A47" s="111"/>
      <c r="B47" s="112" t="s">
        <v>208</v>
      </c>
      <c r="C47" s="114" t="n">
        <v>41</v>
      </c>
      <c r="D47" s="115"/>
      <c r="E47" s="115"/>
      <c r="F47" s="115"/>
      <c r="G47" s="100"/>
      <c r="H47" s="115"/>
      <c r="I47" s="116"/>
      <c r="J47" s="117"/>
      <c r="K47" s="115"/>
    </row>
    <row r="48" customFormat="false" ht="12.75" hidden="false" customHeight="false" outlineLevel="0" collapsed="false">
      <c r="A48" s="17" t="s">
        <v>206</v>
      </c>
      <c r="B48" s="112" t="s">
        <v>170</v>
      </c>
      <c r="C48" s="113" t="n">
        <v>42</v>
      </c>
      <c r="D48" s="32" t="s">
        <v>622</v>
      </c>
      <c r="E48" s="32" t="s">
        <v>623</v>
      </c>
      <c r="F48" s="32" t="s">
        <v>591</v>
      </c>
      <c r="G48" s="33" t="n">
        <v>1</v>
      </c>
      <c r="H48" s="32"/>
      <c r="I48" s="101" t="n">
        <v>1500</v>
      </c>
      <c r="J48" s="22"/>
      <c r="K48" s="32" t="s">
        <v>624</v>
      </c>
    </row>
    <row r="49" s="5" customFormat="true" ht="12.75" hidden="false" customHeight="false" outlineLevel="0" collapsed="false">
      <c r="A49" s="17"/>
      <c r="B49" s="112" t="s">
        <v>208</v>
      </c>
      <c r="C49" s="18" t="n">
        <v>43</v>
      </c>
      <c r="D49" s="24"/>
      <c r="E49" s="24"/>
      <c r="F49" s="25"/>
      <c r="G49" s="26"/>
      <c r="H49" s="25"/>
      <c r="I49" s="108"/>
      <c r="J49" s="22"/>
      <c r="K49" s="25"/>
    </row>
    <row r="50" s="5" customFormat="true" ht="12.75" hidden="false" customHeight="false" outlineLevel="0" collapsed="false">
      <c r="A50" s="112"/>
      <c r="B50" s="112" t="s">
        <v>208</v>
      </c>
      <c r="C50" s="18" t="n">
        <v>44</v>
      </c>
      <c r="D50" s="19"/>
      <c r="E50" s="24"/>
      <c r="F50" s="25"/>
      <c r="G50" s="26"/>
      <c r="H50" s="25"/>
      <c r="I50" s="108"/>
      <c r="J50" s="22"/>
      <c r="K50" s="25"/>
    </row>
    <row r="51" s="5" customFormat="true" ht="12.75" hidden="false" customHeight="false" outlineLevel="0" collapsed="false">
      <c r="A51" s="112"/>
      <c r="B51" s="112" t="s">
        <v>208</v>
      </c>
      <c r="C51" s="35" t="n">
        <v>45</v>
      </c>
      <c r="D51" s="19"/>
      <c r="E51" s="24"/>
      <c r="F51" s="25"/>
      <c r="G51" s="26"/>
      <c r="H51" s="25"/>
      <c r="I51" s="108"/>
      <c r="J51" s="22"/>
      <c r="K51" s="25"/>
    </row>
    <row r="52" s="5" customFormat="true" ht="12.75" hidden="false" customHeight="false" outlineLevel="0" collapsed="false">
      <c r="A52" s="112"/>
      <c r="B52" s="112" t="s">
        <v>208</v>
      </c>
      <c r="C52" s="18" t="n">
        <v>46</v>
      </c>
      <c r="D52" s="19"/>
      <c r="E52" s="24"/>
      <c r="F52" s="25"/>
      <c r="G52" s="26"/>
      <c r="H52" s="25"/>
      <c r="I52" s="108"/>
      <c r="J52" s="22"/>
      <c r="K52" s="25"/>
    </row>
    <row r="53" s="5" customFormat="true" ht="12.75" hidden="false" customHeight="false" outlineLevel="0" collapsed="false">
      <c r="A53" s="112"/>
      <c r="B53" s="112" t="s">
        <v>208</v>
      </c>
      <c r="C53" s="18" t="n">
        <v>47</v>
      </c>
      <c r="D53" s="19"/>
      <c r="E53" s="19"/>
      <c r="F53" s="20"/>
      <c r="G53" s="18"/>
      <c r="H53" s="20"/>
      <c r="I53" s="104"/>
      <c r="J53" s="22"/>
      <c r="K53" s="20"/>
    </row>
    <row r="54" s="5" customFormat="true" ht="12.75" hidden="false" customHeight="false" outlineLevel="0" collapsed="false">
      <c r="A54" s="112"/>
      <c r="B54" s="112" t="s">
        <v>208</v>
      </c>
      <c r="C54" s="18" t="n">
        <v>48</v>
      </c>
      <c r="D54" s="19"/>
      <c r="E54" s="19"/>
      <c r="F54" s="20"/>
      <c r="G54" s="18"/>
      <c r="H54" s="20"/>
      <c r="I54" s="104"/>
      <c r="J54" s="22"/>
      <c r="K54" s="20"/>
    </row>
    <row r="55" s="118" customFormat="true" ht="12.75" hidden="false" customHeight="false" outlineLevel="0" collapsed="false">
      <c r="A55" s="112"/>
      <c r="B55" s="112" t="s">
        <v>208</v>
      </c>
      <c r="C55" s="114" t="n">
        <v>49</v>
      </c>
      <c r="D55" s="120"/>
      <c r="E55" s="115"/>
      <c r="F55" s="115"/>
      <c r="G55" s="100"/>
      <c r="H55" s="20"/>
      <c r="I55" s="104"/>
      <c r="J55" s="22"/>
      <c r="K55" s="20"/>
    </row>
    <row r="56" s="5" customFormat="true" ht="12.75" hidden="false" customHeight="false" outlineLevel="0" collapsed="false">
      <c r="A56" s="17"/>
      <c r="B56" s="112" t="s">
        <v>208</v>
      </c>
      <c r="C56" s="18" t="n">
        <v>50</v>
      </c>
      <c r="D56" s="19"/>
      <c r="E56" s="19"/>
      <c r="F56" s="20"/>
      <c r="G56" s="18"/>
      <c r="H56" s="20"/>
      <c r="I56" s="104"/>
      <c r="J56" s="22" t="s">
        <v>625</v>
      </c>
      <c r="K56" s="20"/>
    </row>
    <row r="57" s="3" customFormat="true" ht="12.75" hidden="false" customHeight="false" outlineLevel="0" collapsed="false">
      <c r="A57" s="17" t="s">
        <v>626</v>
      </c>
      <c r="B57" s="109" t="s">
        <v>151</v>
      </c>
      <c r="C57" s="122" t="s">
        <v>627</v>
      </c>
      <c r="D57" s="19"/>
      <c r="E57" s="19"/>
      <c r="F57" s="20"/>
      <c r="G57" s="18"/>
      <c r="H57" s="20"/>
      <c r="I57" s="104"/>
      <c r="J57" s="22" t="s">
        <v>628</v>
      </c>
      <c r="K57" s="20" t="s">
        <v>629</v>
      </c>
    </row>
    <row r="58" s="3" customFormat="true" ht="12.75" hidden="false" customHeight="false" outlineLevel="0" collapsed="false">
      <c r="A58" s="17" t="s">
        <v>630</v>
      </c>
      <c r="B58" s="109" t="s">
        <v>151</v>
      </c>
      <c r="C58" s="122" t="s">
        <v>631</v>
      </c>
      <c r="D58" s="19"/>
      <c r="E58" s="19"/>
      <c r="F58" s="20"/>
      <c r="G58" s="18"/>
      <c r="H58" s="20"/>
      <c r="I58" s="104"/>
      <c r="J58" s="22" t="s">
        <v>632</v>
      </c>
      <c r="K58" s="20" t="s">
        <v>633</v>
      </c>
    </row>
    <row r="59" s="123" customFormat="true" ht="12.75" hidden="false" customHeight="false" outlineLevel="0" collapsed="false">
      <c r="C59" s="124"/>
      <c r="D59" s="125"/>
      <c r="E59" s="125"/>
      <c r="F59" s="126"/>
      <c r="G59" s="124"/>
      <c r="H59" s="126"/>
      <c r="I59" s="127"/>
      <c r="J59" s="128"/>
      <c r="K59" s="126"/>
    </row>
    <row r="60" s="5" customFormat="true" ht="12.75" hidden="false" customHeight="false" outlineLevel="0" collapsed="false">
      <c r="A60" s="129" t="s">
        <v>634</v>
      </c>
      <c r="B60" s="129"/>
      <c r="C60" s="130"/>
      <c r="D60" s="131"/>
      <c r="E60" s="131"/>
      <c r="F60" s="132"/>
      <c r="G60" s="130"/>
      <c r="H60" s="132"/>
      <c r="I60" s="133"/>
      <c r="J60" s="134"/>
      <c r="K60" s="135"/>
    </row>
    <row r="61" customFormat="false" ht="12.75" hidden="false" customHeight="false" outlineLevel="0" collapsed="false">
      <c r="A61" s="111" t="s">
        <v>635</v>
      </c>
      <c r="B61" s="136" t="s">
        <v>179</v>
      </c>
      <c r="C61" s="113"/>
      <c r="D61" s="32"/>
      <c r="E61" s="32"/>
      <c r="F61" s="32" t="s">
        <v>636</v>
      </c>
      <c r="G61" s="33"/>
      <c r="H61" s="32"/>
      <c r="I61" s="101"/>
      <c r="J61" s="22"/>
      <c r="K61" s="32" t="s">
        <v>637</v>
      </c>
    </row>
    <row r="62" customFormat="false" ht="12.75" hidden="false" customHeight="false" outlineLevel="0" collapsed="false">
      <c r="A62" s="111" t="s">
        <v>638</v>
      </c>
      <c r="B62" s="136" t="s">
        <v>179</v>
      </c>
      <c r="C62" s="113"/>
      <c r="D62" s="32" t="s">
        <v>639</v>
      </c>
      <c r="E62" s="32"/>
      <c r="F62" s="32"/>
      <c r="G62" s="33"/>
      <c r="H62" s="32"/>
      <c r="I62" s="101"/>
      <c r="J62" s="22"/>
      <c r="K62" s="32"/>
    </row>
    <row r="63" customFormat="false" ht="12.75" hidden="false" customHeight="false" outlineLevel="0" collapsed="false">
      <c r="A63" s="29" t="s">
        <v>640</v>
      </c>
      <c r="B63" s="30" t="s">
        <v>173</v>
      </c>
      <c r="C63" s="33"/>
      <c r="D63" s="32"/>
      <c r="E63" s="31"/>
      <c r="F63" s="32"/>
      <c r="G63" s="33"/>
      <c r="H63" s="32"/>
      <c r="I63" s="101"/>
      <c r="J63" s="22"/>
      <c r="K63" s="20"/>
    </row>
    <row r="64" customFormat="false" ht="12.75" hidden="false" customHeight="false" outlineLevel="0" collapsed="false">
      <c r="A64" s="29" t="s">
        <v>641</v>
      </c>
      <c r="B64" s="30" t="s">
        <v>173</v>
      </c>
      <c r="C64" s="33"/>
      <c r="D64" s="32"/>
      <c r="E64" s="31"/>
      <c r="F64" s="32"/>
      <c r="G64" s="33"/>
      <c r="H64" s="32"/>
      <c r="I64" s="101"/>
      <c r="J64" s="22"/>
      <c r="K64" s="20"/>
    </row>
    <row r="65" customFormat="false" ht="12.75" hidden="false" customHeight="false" outlineLevel="0" collapsed="false">
      <c r="A65" s="29" t="s">
        <v>642</v>
      </c>
      <c r="B65" s="30" t="s">
        <v>173</v>
      </c>
      <c r="C65" s="33"/>
      <c r="D65" s="32"/>
      <c r="E65" s="31"/>
      <c r="F65" s="32"/>
      <c r="G65" s="33"/>
      <c r="H65" s="32"/>
      <c r="I65" s="101"/>
      <c r="J65" s="22"/>
      <c r="K65" s="20"/>
    </row>
    <row r="66" customFormat="false" ht="12.75" hidden="false" customHeight="false" outlineLevel="0" collapsed="false">
      <c r="A66" s="29" t="s">
        <v>643</v>
      </c>
      <c r="B66" s="30" t="s">
        <v>170</v>
      </c>
      <c r="C66" s="33"/>
      <c r="D66" s="32"/>
      <c r="E66" s="31"/>
      <c r="F66" s="32"/>
      <c r="G66" s="33"/>
      <c r="H66" s="32"/>
      <c r="I66" s="101"/>
      <c r="J66" s="22"/>
      <c r="K66" s="20"/>
    </row>
    <row r="67" customFormat="false" ht="12.75" hidden="false" customHeight="false" outlineLevel="0" collapsed="false">
      <c r="A67" s="29" t="s">
        <v>644</v>
      </c>
      <c r="B67" s="136" t="s">
        <v>179</v>
      </c>
      <c r="C67" s="33"/>
      <c r="D67" s="32"/>
      <c r="E67" s="31"/>
      <c r="F67" s="32"/>
      <c r="G67" s="33"/>
      <c r="H67" s="32"/>
      <c r="I67" s="101"/>
      <c r="J67" s="22"/>
      <c r="K67" s="20"/>
    </row>
    <row r="68" customFormat="false" ht="12.75" hidden="false" customHeight="false" outlineLevel="0" collapsed="false">
      <c r="A68" s="111" t="s">
        <v>645</v>
      </c>
      <c r="B68" s="136" t="s">
        <v>179</v>
      </c>
      <c r="C68" s="113"/>
      <c r="D68" s="32"/>
      <c r="E68" s="32"/>
      <c r="F68" s="32"/>
      <c r="G68" s="33"/>
      <c r="H68" s="32"/>
      <c r="I68" s="101"/>
      <c r="J68" s="22" t="s">
        <v>646</v>
      </c>
      <c r="K68" s="32" t="s">
        <v>647</v>
      </c>
    </row>
    <row r="69" customFormat="false" ht="12.75" hidden="false" customHeight="false" outlineLevel="0" collapsed="false">
      <c r="A69" s="111" t="s">
        <v>648</v>
      </c>
      <c r="B69" s="136" t="s">
        <v>179</v>
      </c>
      <c r="C69" s="113"/>
      <c r="D69" s="32"/>
      <c r="E69" s="32"/>
      <c r="F69" s="32"/>
      <c r="G69" s="33"/>
      <c r="H69" s="32"/>
      <c r="I69" s="101"/>
      <c r="J69" s="22"/>
      <c r="K69" s="32"/>
    </row>
    <row r="70" customFormat="false" ht="12.75" hidden="false" customHeight="false" outlineLevel="0" collapsed="false">
      <c r="A70" s="29" t="s">
        <v>649</v>
      </c>
      <c r="B70" s="136" t="s">
        <v>179</v>
      </c>
      <c r="C70" s="33"/>
      <c r="D70" s="31"/>
      <c r="E70" s="31"/>
      <c r="F70" s="32"/>
      <c r="G70" s="33"/>
      <c r="H70" s="32"/>
      <c r="I70" s="101"/>
      <c r="J70" s="22"/>
      <c r="K70" s="32"/>
    </row>
    <row r="71" customFormat="false" ht="12.75" hidden="false" customHeight="false" outlineLevel="0" collapsed="false">
      <c r="A71" s="29" t="s">
        <v>650</v>
      </c>
      <c r="B71" s="30"/>
      <c r="C71" s="33"/>
      <c r="D71" s="31"/>
      <c r="E71" s="31"/>
      <c r="F71" s="32"/>
      <c r="G71" s="33"/>
      <c r="H71" s="32"/>
      <c r="I71" s="101"/>
      <c r="J71" s="22"/>
      <c r="K71" s="32"/>
    </row>
    <row r="72" customFormat="false" ht="12.75" hidden="false" customHeight="false" outlineLevel="0" collapsed="false">
      <c r="A72" s="29" t="s">
        <v>651</v>
      </c>
      <c r="B72" s="30" t="s">
        <v>151</v>
      </c>
      <c r="C72" s="29"/>
      <c r="D72" s="32"/>
      <c r="E72" s="32"/>
      <c r="F72" s="32"/>
      <c r="G72" s="33"/>
      <c r="H72" s="32"/>
      <c r="I72" s="101"/>
      <c r="J72" s="22"/>
      <c r="K72" s="29"/>
    </row>
    <row r="75" customFormat="false" ht="12.75" hidden="false" customHeight="false" outlineLevel="0" collapsed="false">
      <c r="B75" s="0" t="s">
        <v>208</v>
      </c>
    </row>
    <row r="76" customFormat="false" ht="12.75" hidden="false" customHeight="false" outlineLevel="0" collapsed="false">
      <c r="B76" s="0" t="s">
        <v>170</v>
      </c>
    </row>
    <row r="77" customFormat="false" ht="12.75" hidden="false" customHeight="false" outlineLevel="0" collapsed="false">
      <c r="B77" s="0" t="s">
        <v>173</v>
      </c>
    </row>
    <row r="78" customFormat="false" ht="12.75" hidden="false" customHeight="false" outlineLevel="0" collapsed="false">
      <c r="B78" s="45" t="s">
        <v>151</v>
      </c>
    </row>
    <row r="79" customFormat="false" ht="12.75" hidden="false" customHeight="false" outlineLevel="0" collapsed="false">
      <c r="B79" s="0" t="s">
        <v>209</v>
      </c>
    </row>
    <row r="80" customFormat="false" ht="12.75" hidden="false" customHeight="false" outlineLevel="0" collapsed="false">
      <c r="B80" s="0" t="s">
        <v>210</v>
      </c>
    </row>
    <row r="81" customFormat="false" ht="12.75" hidden="false" customHeight="false" outlineLevel="0" collapsed="false">
      <c r="B81" s="0" t="s">
        <v>179</v>
      </c>
    </row>
  </sheetData>
  <conditionalFormatting sqref="B61:B62 B67:B70 B34:B36 B10 B14:B15 B17 B1:B8">
    <cfRule type="cellIs" priority="2" operator="equal" aboveAverage="0" equalAverage="0" bottom="0" percent="0" rank="0" text="" dxfId="1">
      <formula>"Spikad"</formula>
    </cfRule>
  </conditionalFormatting>
  <conditionalFormatting sqref="B71:B72 B63:B66 B37:B60 B9 B16 B11:B13 B18:B33">
    <cfRule type="cellIs" priority="3" operator="equal" aboveAverage="0" equalAverage="0" bottom="0" percent="0" rank="0" text="" dxfId="2">
      <formula>$B$77</formula>
    </cfRule>
    <cfRule type="cellIs" priority="4" operator="equal" aboveAverage="0" equalAverage="0" bottom="0" percent="0" rank="0" text="" dxfId="3">
      <formula>$B$76</formula>
    </cfRule>
    <cfRule type="cellIs" priority="5" operator="equal" aboveAverage="0" equalAverage="0" bottom="0" percent="0" rank="0" text="" dxfId="4">
      <formula>$B$81</formula>
    </cfRule>
  </conditionalFormatting>
  <dataValidations count="3">
    <dataValidation allowBlank="true" errorStyle="stop" operator="between" showDropDown="false" showErrorMessage="true" showInputMessage="false" sqref="B73" type="list">
      <formula1>$B$75:$B$79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2:B72" type="list">
      <formula1>$B$75:$B$81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1" type="list">
      <formula1>"Spikad,Förslag,Påbud"</formula1>
      <formula2>0</formula2>
    </dataValidation>
  </dataValidations>
  <hyperlinks>
    <hyperlink ref="J11" r:id="rId2" display="http://www.vildmarksmassan.se/common/Article.aspx?id=6752"/>
    <hyperlink ref="J18" r:id="rId3" display="http://www.upk.se/?tag=kvarncrossen"/>
    <hyperlink ref="J24" r:id="rId4" display="http://www.fotografiska.eu/Museet/Utstaellningar/Ett-barn-blir-till"/>
    <hyperlink ref="J33" r:id="rId5" display="http://www.sjoafestivalen.no/index.php?option=com_content&amp;view=article&amp;id=33&amp;Itemid=41"/>
    <hyperlink ref="J38" r:id="rId6" display="http://mernatur.nu/wiki/index.php/ForspaddlingPlanering"/>
    <hyperlink ref="J40" r:id="rId7" display="http://www.fotografiska.eu/Museet/Utstaellningar/Ett-barn-blir-ti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6" width="15.28"/>
    <col collapsed="false" customWidth="true" hidden="false" outlineLevel="0" max="5" min="5" style="6" width="17.28"/>
    <col collapsed="false" customWidth="true" hidden="false" outlineLevel="0" max="6" min="6" style="6" width="11.28"/>
    <col collapsed="false" customWidth="true" hidden="false" outlineLevel="0" max="7" min="7" style="7" width="10.13"/>
    <col collapsed="false" customWidth="true" hidden="false" outlineLevel="0" max="8" min="8" style="6" width="9.14"/>
    <col collapsed="false" customWidth="true" hidden="false" outlineLevel="0" max="9" min="9" style="8" width="9.28"/>
    <col collapsed="false" customWidth="true" hidden="false" outlineLevel="0" max="10" min="10" style="0" width="45.13"/>
    <col collapsed="false" customWidth="true" hidden="false" outlineLevel="0" max="11" min="11" style="0" width="25.85"/>
  </cols>
  <sheetData>
    <row r="1" customFormat="false" ht="13.5" hidden="false" customHeight="false" outlineLevel="0" collapsed="false">
      <c r="A1" s="9" t="s">
        <v>140</v>
      </c>
      <c r="B1" s="10" t="s">
        <v>141</v>
      </c>
      <c r="C1" s="11" t="s">
        <v>652</v>
      </c>
      <c r="D1" s="12" t="s">
        <v>143</v>
      </c>
      <c r="E1" s="12" t="s">
        <v>144</v>
      </c>
      <c r="F1" s="12" t="s">
        <v>145</v>
      </c>
      <c r="G1" s="13" t="s">
        <v>146</v>
      </c>
      <c r="H1" s="14" t="s">
        <v>141</v>
      </c>
      <c r="I1" s="15" t="s">
        <v>147</v>
      </c>
      <c r="J1" s="16" t="s">
        <v>148</v>
      </c>
      <c r="K1" s="12" t="s">
        <v>149</v>
      </c>
    </row>
    <row r="2" customFormat="false" ht="12.75" hidden="false" customHeight="false" outlineLevel="0" collapsed="false">
      <c r="A2" s="29"/>
      <c r="B2" s="29"/>
      <c r="C2" s="33"/>
      <c r="D2" s="31"/>
      <c r="E2" s="31"/>
      <c r="F2" s="32"/>
      <c r="G2" s="33"/>
      <c r="H2" s="32"/>
      <c r="I2" s="34"/>
      <c r="J2" s="22"/>
      <c r="K2" s="32"/>
    </row>
    <row r="3" customFormat="false" ht="12.75" hidden="false" customHeight="false" outlineLevel="0" collapsed="false">
      <c r="A3" s="29" t="s">
        <v>653</v>
      </c>
      <c r="B3" s="29" t="s">
        <v>151</v>
      </c>
      <c r="C3" s="33"/>
      <c r="D3" s="31"/>
      <c r="E3" s="137"/>
      <c r="F3" s="32"/>
      <c r="G3" s="33"/>
      <c r="H3" s="138"/>
      <c r="I3" s="101"/>
      <c r="J3" s="22"/>
      <c r="K3" s="32"/>
    </row>
    <row r="4" customFormat="false" ht="12.75" hidden="false" customHeight="false" outlineLevel="0" collapsed="false">
      <c r="A4" s="29" t="s">
        <v>654</v>
      </c>
      <c r="B4" s="29" t="s">
        <v>151</v>
      </c>
      <c r="C4" s="33"/>
      <c r="D4" s="31"/>
      <c r="E4" s="137"/>
      <c r="F4" s="32"/>
      <c r="G4" s="33"/>
      <c r="H4" s="138"/>
      <c r="I4" s="101"/>
      <c r="J4" s="22"/>
      <c r="K4" s="32"/>
    </row>
    <row r="5" s="3" customFormat="true" ht="12.75" hidden="false" customHeight="false" outlineLevel="0" collapsed="false">
      <c r="A5" s="17" t="s">
        <v>655</v>
      </c>
      <c r="B5" s="109" t="s">
        <v>151</v>
      </c>
      <c r="C5" s="139"/>
      <c r="D5" s="18"/>
      <c r="E5" s="140"/>
      <c r="F5" s="17"/>
      <c r="G5" s="20"/>
      <c r="H5" s="140"/>
      <c r="I5" s="17"/>
      <c r="J5" s="17" t="s">
        <v>656</v>
      </c>
      <c r="K5" s="17"/>
    </row>
    <row r="6" s="3" customFormat="true" ht="12.75" hidden="false" customHeight="false" outlineLevel="0" collapsed="false">
      <c r="A6" s="109" t="s">
        <v>657</v>
      </c>
      <c r="B6" s="109" t="s">
        <v>151</v>
      </c>
      <c r="C6" s="110" t="s">
        <v>658</v>
      </c>
      <c r="D6" s="20" t="s">
        <v>659</v>
      </c>
      <c r="E6" s="20"/>
      <c r="F6" s="20"/>
      <c r="G6" s="18" t="n">
        <v>1</v>
      </c>
      <c r="H6" s="20" t="s">
        <v>660</v>
      </c>
      <c r="I6" s="104"/>
      <c r="J6" s="22" t="s">
        <v>661</v>
      </c>
      <c r="K6" s="20"/>
    </row>
    <row r="7" s="5" customFormat="true" ht="12.75" hidden="false" customHeight="false" outlineLevel="0" collapsed="false">
      <c r="A7" s="23" t="s">
        <v>662</v>
      </c>
      <c r="B7" s="17" t="s">
        <v>151</v>
      </c>
      <c r="C7" s="26" t="n">
        <v>22</v>
      </c>
      <c r="D7" s="24" t="s">
        <v>663</v>
      </c>
      <c r="E7" s="24" t="s">
        <v>664</v>
      </c>
      <c r="F7" s="25" t="s">
        <v>225</v>
      </c>
      <c r="G7" s="26" t="n">
        <v>4</v>
      </c>
      <c r="H7" s="25" t="s">
        <v>660</v>
      </c>
      <c r="I7" s="108"/>
      <c r="J7" s="141"/>
      <c r="K7" s="25"/>
    </row>
    <row r="8" s="3" customFormat="true" ht="12.75" hidden="false" customHeight="false" outlineLevel="0" collapsed="false">
      <c r="A8" s="17" t="s">
        <v>665</v>
      </c>
      <c r="B8" s="17" t="s">
        <v>151</v>
      </c>
      <c r="C8" s="18" t="n">
        <v>22</v>
      </c>
      <c r="D8" s="19" t="s">
        <v>666</v>
      </c>
      <c r="E8" s="19" t="s">
        <v>667</v>
      </c>
      <c r="F8" s="20" t="s">
        <v>267</v>
      </c>
      <c r="G8" s="18"/>
      <c r="H8" s="20"/>
      <c r="I8" s="104" t="n">
        <v>40000</v>
      </c>
      <c r="J8" s="22" t="s">
        <v>668</v>
      </c>
      <c r="K8" s="20"/>
    </row>
    <row r="9" s="3" customFormat="true" ht="12.75" hidden="false" customHeight="false" outlineLevel="0" collapsed="false">
      <c r="A9" s="17" t="s">
        <v>669</v>
      </c>
      <c r="B9" s="17" t="s">
        <v>151</v>
      </c>
      <c r="C9" s="18" t="n">
        <v>25</v>
      </c>
      <c r="D9" s="19" t="s">
        <v>670</v>
      </c>
      <c r="E9" s="19" t="s">
        <v>671</v>
      </c>
      <c r="F9" s="20" t="s">
        <v>591</v>
      </c>
      <c r="G9" s="18" t="n">
        <v>1</v>
      </c>
      <c r="H9" s="20" t="s">
        <v>660</v>
      </c>
      <c r="I9" s="104" t="n">
        <v>1500</v>
      </c>
      <c r="J9" s="103" t="s">
        <v>672</v>
      </c>
      <c r="K9" s="105" t="s">
        <v>673</v>
      </c>
    </row>
    <row r="10" s="3" customFormat="true" ht="12.75" hidden="false" customHeight="false" outlineLevel="0" collapsed="false">
      <c r="A10" s="17" t="s">
        <v>674</v>
      </c>
      <c r="B10" s="17" t="s">
        <v>151</v>
      </c>
      <c r="C10" s="18" t="n">
        <v>27</v>
      </c>
      <c r="D10" s="19" t="s">
        <v>675</v>
      </c>
      <c r="E10" s="19" t="s">
        <v>676</v>
      </c>
      <c r="F10" s="20" t="s">
        <v>267</v>
      </c>
      <c r="G10" s="18"/>
      <c r="H10" s="20"/>
      <c r="I10" s="104"/>
      <c r="J10" s="142"/>
      <c r="K10" s="105"/>
    </row>
    <row r="11" customFormat="false" ht="12.75" hidden="false" customHeight="false" outlineLevel="0" collapsed="false">
      <c r="A11" s="17" t="s">
        <v>677</v>
      </c>
      <c r="B11" s="30" t="s">
        <v>151</v>
      </c>
      <c r="C11" s="33" t="n">
        <v>28</v>
      </c>
      <c r="D11" s="31" t="s">
        <v>678</v>
      </c>
      <c r="E11" s="31" t="s">
        <v>678</v>
      </c>
      <c r="F11" s="32" t="s">
        <v>679</v>
      </c>
      <c r="G11" s="18" t="n">
        <v>1</v>
      </c>
      <c r="H11" s="32" t="s">
        <v>680</v>
      </c>
      <c r="I11" s="101"/>
      <c r="J11" s="142"/>
      <c r="K11" s="143"/>
    </row>
    <row r="12" customFormat="false" ht="12.75" hidden="false" customHeight="false" outlineLevel="0" collapsed="false">
      <c r="A12" s="17" t="s">
        <v>681</v>
      </c>
      <c r="B12" s="30" t="s">
        <v>151</v>
      </c>
      <c r="C12" s="33" t="n">
        <v>28</v>
      </c>
      <c r="D12" s="31" t="s">
        <v>682</v>
      </c>
      <c r="E12" s="31" t="s">
        <v>683</v>
      </c>
      <c r="F12" s="32"/>
      <c r="G12" s="18"/>
      <c r="H12" s="32"/>
      <c r="I12" s="101" t="n">
        <v>500</v>
      </c>
      <c r="J12" s="142" t="s">
        <v>684</v>
      </c>
      <c r="K12" s="143" t="s">
        <v>685</v>
      </c>
    </row>
    <row r="13" s="118" customFormat="true" ht="12.75" hidden="false" customHeight="false" outlineLevel="0" collapsed="false">
      <c r="A13" s="30" t="s">
        <v>686</v>
      </c>
      <c r="B13" s="30" t="s">
        <v>209</v>
      </c>
      <c r="C13" s="100" t="n">
        <v>30</v>
      </c>
      <c r="D13" s="144" t="s">
        <v>687</v>
      </c>
      <c r="E13" s="144"/>
      <c r="F13" s="115" t="s">
        <v>688</v>
      </c>
      <c r="G13" s="100"/>
      <c r="H13" s="115"/>
      <c r="I13" s="116"/>
      <c r="J13" s="117"/>
      <c r="K13" s="115"/>
    </row>
    <row r="14" s="118" customFormat="true" ht="12.75" hidden="false" customHeight="false" outlineLevel="0" collapsed="false">
      <c r="A14" s="30" t="s">
        <v>689</v>
      </c>
      <c r="B14" s="30" t="s">
        <v>151</v>
      </c>
      <c r="C14" s="100"/>
      <c r="D14" s="144" t="s">
        <v>690</v>
      </c>
      <c r="E14" s="145" t="s">
        <v>687</v>
      </c>
      <c r="F14" s="115"/>
      <c r="G14" s="100"/>
      <c r="H14" s="115"/>
      <c r="I14" s="116"/>
      <c r="J14" s="117"/>
      <c r="K14" s="115" t="s">
        <v>691</v>
      </c>
    </row>
    <row r="15" customFormat="false" ht="12.75" hidden="false" customHeight="false" outlineLevel="0" collapsed="false">
      <c r="A15" s="111" t="s">
        <v>692</v>
      </c>
      <c r="B15" s="112" t="s">
        <v>151</v>
      </c>
      <c r="C15" s="113" t="n">
        <v>31</v>
      </c>
      <c r="D15" s="146" t="s">
        <v>693</v>
      </c>
      <c r="E15" s="32" t="s">
        <v>694</v>
      </c>
      <c r="F15" s="32" t="s">
        <v>267</v>
      </c>
      <c r="G15" s="33" t="s">
        <v>399</v>
      </c>
      <c r="H15" s="32" t="s">
        <v>660</v>
      </c>
      <c r="I15" s="101" t="n">
        <v>1500</v>
      </c>
      <c r="J15" s="22" t="s">
        <v>695</v>
      </c>
      <c r="K15" s="32"/>
    </row>
    <row r="16" customFormat="false" ht="12.75" hidden="false" customHeight="false" outlineLevel="0" collapsed="false">
      <c r="A16" s="29" t="s">
        <v>696</v>
      </c>
      <c r="B16" s="30" t="s">
        <v>151</v>
      </c>
      <c r="C16" s="33" t="n">
        <v>31</v>
      </c>
      <c r="D16" s="31" t="s">
        <v>697</v>
      </c>
      <c r="E16" s="31" t="s">
        <v>698</v>
      </c>
      <c r="F16" s="32" t="s">
        <v>267</v>
      </c>
      <c r="G16" s="33" t="n">
        <v>1</v>
      </c>
      <c r="H16" s="32" t="s">
        <v>660</v>
      </c>
      <c r="I16" s="101" t="n">
        <v>0</v>
      </c>
      <c r="J16" s="22" t="s">
        <v>699</v>
      </c>
      <c r="K16" s="143"/>
    </row>
    <row r="17" s="5" customFormat="true" ht="12.75" hidden="false" customHeight="false" outlineLevel="0" collapsed="false">
      <c r="A17" s="147" t="s">
        <v>223</v>
      </c>
      <c r="B17" s="23" t="s">
        <v>151</v>
      </c>
      <c r="C17" s="148" t="n">
        <v>33</v>
      </c>
      <c r="D17" s="25" t="s">
        <v>700</v>
      </c>
      <c r="E17" s="25" t="s">
        <v>701</v>
      </c>
      <c r="F17" s="25" t="s">
        <v>390</v>
      </c>
      <c r="G17" s="26" t="n">
        <v>6</v>
      </c>
      <c r="H17" s="25" t="s">
        <v>660</v>
      </c>
      <c r="I17" s="108" t="n">
        <v>3000</v>
      </c>
      <c r="J17" s="28" t="s">
        <v>702</v>
      </c>
      <c r="K17" s="25" t="s">
        <v>703</v>
      </c>
    </row>
    <row r="18" customFormat="false" ht="12.75" hidden="false" customHeight="false" outlineLevel="0" collapsed="false">
      <c r="A18" s="109" t="s">
        <v>704</v>
      </c>
      <c r="B18" s="30" t="s">
        <v>151</v>
      </c>
      <c r="C18" s="113" t="n">
        <v>33</v>
      </c>
      <c r="D18" s="32" t="s">
        <v>705</v>
      </c>
      <c r="E18" s="32" t="s">
        <v>706</v>
      </c>
      <c r="F18" s="32" t="s">
        <v>591</v>
      </c>
      <c r="G18" s="33" t="n">
        <v>1</v>
      </c>
      <c r="H18" s="32" t="s">
        <v>660</v>
      </c>
      <c r="I18" s="101" t="n">
        <v>500</v>
      </c>
      <c r="J18" s="22" t="s">
        <v>707</v>
      </c>
      <c r="K18" s="32" t="s">
        <v>229</v>
      </c>
    </row>
    <row r="19" s="5" customFormat="true" ht="12.75" hidden="false" customHeight="false" outlineLevel="0" collapsed="false">
      <c r="A19" s="147" t="s">
        <v>708</v>
      </c>
      <c r="B19" s="23" t="s">
        <v>151</v>
      </c>
      <c r="C19" s="148" t="n">
        <v>34</v>
      </c>
      <c r="D19" s="25" t="s">
        <v>706</v>
      </c>
      <c r="E19" s="25" t="s">
        <v>709</v>
      </c>
      <c r="F19" s="25" t="s">
        <v>267</v>
      </c>
      <c r="G19" s="26"/>
      <c r="H19" s="25"/>
      <c r="I19" s="108"/>
      <c r="J19" s="28" t="s">
        <v>710</v>
      </c>
      <c r="K19" s="25"/>
    </row>
    <row r="20" customFormat="false" ht="12.75" hidden="false" customHeight="false" outlineLevel="0" collapsed="false">
      <c r="A20" s="111" t="s">
        <v>711</v>
      </c>
      <c r="B20" s="112" t="s">
        <v>151</v>
      </c>
      <c r="C20" s="113" t="n">
        <v>35</v>
      </c>
      <c r="D20" s="32" t="s">
        <v>712</v>
      </c>
      <c r="E20" s="32" t="s">
        <v>713</v>
      </c>
      <c r="F20" s="32" t="s">
        <v>267</v>
      </c>
      <c r="G20" s="33"/>
      <c r="H20" s="32"/>
      <c r="I20" s="101" t="n">
        <v>500</v>
      </c>
      <c r="J20" s="22" t="s">
        <v>714</v>
      </c>
      <c r="K20" s="32" t="s">
        <v>715</v>
      </c>
    </row>
    <row r="21" s="118" customFormat="true" ht="12.75" hidden="false" customHeight="false" outlineLevel="0" collapsed="false">
      <c r="A21" s="112" t="s">
        <v>716</v>
      </c>
      <c r="B21" s="112" t="s">
        <v>151</v>
      </c>
      <c r="C21" s="119" t="n">
        <v>37</v>
      </c>
      <c r="D21" s="115" t="s">
        <v>717</v>
      </c>
      <c r="E21" s="115"/>
      <c r="F21" s="115" t="s">
        <v>718</v>
      </c>
      <c r="G21" s="100"/>
      <c r="H21" s="115"/>
      <c r="I21" s="116" t="n">
        <v>2100</v>
      </c>
      <c r="J21" s="117" t="s">
        <v>719</v>
      </c>
      <c r="K21" s="115"/>
    </row>
    <row r="22" s="118" customFormat="true" ht="12.75" hidden="false" customHeight="false" outlineLevel="0" collapsed="false">
      <c r="A22" s="112" t="s">
        <v>720</v>
      </c>
      <c r="B22" s="112" t="s">
        <v>151</v>
      </c>
      <c r="C22" s="119"/>
      <c r="D22" s="115"/>
      <c r="E22" s="115"/>
      <c r="F22" s="115"/>
      <c r="G22" s="100"/>
      <c r="H22" s="115"/>
      <c r="I22" s="116"/>
      <c r="J22" s="117"/>
      <c r="K22" s="115"/>
    </row>
    <row r="23" s="118" customFormat="true" ht="12.75" hidden="false" customHeight="false" outlineLevel="0" collapsed="false">
      <c r="A23" s="112" t="s">
        <v>721</v>
      </c>
      <c r="B23" s="112" t="s">
        <v>151</v>
      </c>
      <c r="C23" s="119" t="n">
        <v>37</v>
      </c>
      <c r="D23" s="115" t="s">
        <v>722</v>
      </c>
      <c r="E23" s="115" t="s">
        <v>723</v>
      </c>
      <c r="F23" s="115" t="s">
        <v>267</v>
      </c>
      <c r="G23" s="100"/>
      <c r="H23" s="115"/>
      <c r="I23" s="116"/>
      <c r="J23" s="117" t="s">
        <v>724</v>
      </c>
      <c r="K23" s="115"/>
    </row>
    <row r="24" s="118" customFormat="true" ht="12.75" hidden="false" customHeight="false" outlineLevel="0" collapsed="false">
      <c r="A24" s="112" t="s">
        <v>725</v>
      </c>
      <c r="B24" s="112" t="s">
        <v>151</v>
      </c>
      <c r="C24" s="119" t="n">
        <v>38</v>
      </c>
      <c r="D24" s="120" t="s">
        <v>726</v>
      </c>
      <c r="E24" s="115"/>
      <c r="F24" s="115" t="s">
        <v>718</v>
      </c>
      <c r="G24" s="100"/>
      <c r="H24" s="115"/>
      <c r="I24" s="116"/>
      <c r="J24" s="117"/>
      <c r="K24" s="115"/>
    </row>
    <row r="25" s="118" customFormat="true" ht="12.75" hidden="false" customHeight="false" outlineLevel="0" collapsed="false">
      <c r="A25" s="112" t="s">
        <v>727</v>
      </c>
      <c r="B25" s="112" t="s">
        <v>151</v>
      </c>
      <c r="C25" s="119"/>
      <c r="D25" s="120"/>
      <c r="E25" s="115"/>
      <c r="F25" s="115"/>
      <c r="G25" s="100"/>
      <c r="H25" s="115"/>
      <c r="I25" s="116"/>
      <c r="J25" s="117"/>
      <c r="K25" s="115" t="s">
        <v>353</v>
      </c>
    </row>
    <row r="26" s="121" customFormat="true" ht="12.75" hidden="false" customHeight="false" outlineLevel="0" collapsed="false">
      <c r="A26" s="111" t="s">
        <v>728</v>
      </c>
      <c r="B26" s="112" t="s">
        <v>151</v>
      </c>
      <c r="C26" s="119" t="n">
        <v>40</v>
      </c>
      <c r="D26" s="115" t="s">
        <v>729</v>
      </c>
      <c r="E26" s="115"/>
      <c r="F26" s="115" t="s">
        <v>718</v>
      </c>
      <c r="G26" s="100"/>
      <c r="H26" s="115"/>
      <c r="I26" s="116"/>
      <c r="J26" s="117"/>
      <c r="K26" s="115" t="s">
        <v>229</v>
      </c>
    </row>
    <row r="27" customFormat="false" ht="22.5" hidden="false" customHeight="false" outlineLevel="0" collapsed="false">
      <c r="A27" s="23" t="s">
        <v>228</v>
      </c>
      <c r="B27" s="112" t="s">
        <v>151</v>
      </c>
      <c r="C27" s="113" t="n">
        <v>42</v>
      </c>
      <c r="D27" s="32" t="s">
        <v>730</v>
      </c>
      <c r="E27" s="32" t="s">
        <v>731</v>
      </c>
      <c r="F27" s="32" t="s">
        <v>591</v>
      </c>
      <c r="G27" s="33" t="n">
        <v>1</v>
      </c>
      <c r="H27" s="32" t="s">
        <v>732</v>
      </c>
      <c r="I27" s="101" t="n">
        <v>1000</v>
      </c>
      <c r="J27" s="22" t="s">
        <v>733</v>
      </c>
      <c r="K27" s="32" t="s">
        <v>734</v>
      </c>
    </row>
    <row r="28" s="5" customFormat="true" ht="12.75" hidden="false" customHeight="false" outlineLevel="0" collapsed="false">
      <c r="A28" s="17" t="s">
        <v>735</v>
      </c>
      <c r="B28" s="23" t="s">
        <v>151</v>
      </c>
      <c r="C28" s="26" t="s">
        <v>399</v>
      </c>
      <c r="D28" s="24" t="s">
        <v>736</v>
      </c>
      <c r="E28" s="24" t="s">
        <v>737</v>
      </c>
      <c r="F28" s="25" t="s">
        <v>230</v>
      </c>
      <c r="G28" s="26" t="s">
        <v>738</v>
      </c>
      <c r="H28" s="25" t="s">
        <v>660</v>
      </c>
      <c r="I28" s="108" t="n">
        <v>30000</v>
      </c>
      <c r="J28" s="22"/>
      <c r="K28" s="25" t="s">
        <v>229</v>
      </c>
    </row>
    <row r="29" s="5" customFormat="true" ht="12.75" hidden="false" customHeight="false" outlineLevel="0" collapsed="false">
      <c r="A29" s="112" t="s">
        <v>716</v>
      </c>
      <c r="B29" s="23" t="s">
        <v>151</v>
      </c>
      <c r="C29" s="26"/>
      <c r="D29" s="19" t="s">
        <v>739</v>
      </c>
      <c r="E29" s="24"/>
      <c r="F29" s="25"/>
      <c r="G29" s="26"/>
      <c r="H29" s="25"/>
      <c r="I29" s="108"/>
      <c r="J29" s="22"/>
      <c r="K29" s="25"/>
    </row>
    <row r="30" s="5" customFormat="true" ht="12.75" hidden="false" customHeight="false" outlineLevel="0" collapsed="false">
      <c r="A30" s="112" t="s">
        <v>740</v>
      </c>
      <c r="B30" s="17" t="s">
        <v>151</v>
      </c>
      <c r="C30" s="18" t="n">
        <v>48</v>
      </c>
      <c r="D30" s="19" t="s">
        <v>741</v>
      </c>
      <c r="E30" s="19" t="s">
        <v>742</v>
      </c>
      <c r="F30" s="20" t="s">
        <v>591</v>
      </c>
      <c r="G30" s="18" t="n">
        <v>1</v>
      </c>
      <c r="H30" s="20" t="s">
        <v>660</v>
      </c>
      <c r="I30" s="104"/>
      <c r="J30" s="22"/>
      <c r="K30" s="20" t="s">
        <v>549</v>
      </c>
    </row>
    <row r="31" s="118" customFormat="true" ht="12.75" hidden="false" customHeight="false" outlineLevel="0" collapsed="false">
      <c r="A31" s="112" t="s">
        <v>743</v>
      </c>
      <c r="B31" s="112" t="s">
        <v>151</v>
      </c>
      <c r="C31" s="119" t="n">
        <v>38</v>
      </c>
      <c r="D31" s="120" t="s">
        <v>744</v>
      </c>
      <c r="E31" s="115"/>
      <c r="F31" s="115" t="s">
        <v>718</v>
      </c>
      <c r="G31" s="100"/>
      <c r="H31" s="20"/>
      <c r="I31" s="104"/>
      <c r="J31" s="22"/>
      <c r="K31" s="20" t="s">
        <v>549</v>
      </c>
    </row>
    <row r="32" s="118" customFormat="true" ht="12.75" hidden="false" customHeight="false" outlineLevel="0" collapsed="false">
      <c r="A32" s="112" t="s">
        <v>745</v>
      </c>
      <c r="B32" s="112" t="s">
        <v>209</v>
      </c>
      <c r="C32" s="119" t="n">
        <v>39</v>
      </c>
      <c r="D32" s="115" t="s">
        <v>398</v>
      </c>
      <c r="E32" s="115"/>
      <c r="F32" s="115" t="s">
        <v>688</v>
      </c>
      <c r="G32" s="100"/>
      <c r="H32" s="20"/>
      <c r="I32" s="104"/>
      <c r="J32" s="22"/>
      <c r="K32" s="20" t="s">
        <v>549</v>
      </c>
    </row>
    <row r="33" s="5" customFormat="true" ht="12.75" hidden="false" customHeight="false" outlineLevel="0" collapsed="false">
      <c r="A33" s="17" t="s">
        <v>746</v>
      </c>
      <c r="B33" s="17" t="s">
        <v>151</v>
      </c>
      <c r="C33" s="18" t="n">
        <v>50</v>
      </c>
      <c r="D33" s="19" t="s">
        <v>747</v>
      </c>
      <c r="E33" s="19" t="s">
        <v>748</v>
      </c>
      <c r="F33" s="20" t="s">
        <v>267</v>
      </c>
      <c r="G33" s="18"/>
      <c r="H33" s="20"/>
      <c r="I33" s="104"/>
      <c r="J33" s="22" t="s">
        <v>749</v>
      </c>
      <c r="K33" s="20" t="s">
        <v>750</v>
      </c>
    </row>
    <row r="34" s="5" customFormat="true" ht="12.75" hidden="false" customHeight="false" outlineLevel="0" collapsed="false">
      <c r="A34" s="23" t="s">
        <v>751</v>
      </c>
      <c r="B34" s="23" t="s">
        <v>151</v>
      </c>
      <c r="C34" s="149" t="s">
        <v>752</v>
      </c>
      <c r="D34" s="24" t="s">
        <v>753</v>
      </c>
      <c r="E34" s="24" t="s">
        <v>754</v>
      </c>
      <c r="F34" s="25" t="s">
        <v>755</v>
      </c>
      <c r="G34" s="26" t="s">
        <v>756</v>
      </c>
      <c r="H34" s="25" t="s">
        <v>660</v>
      </c>
      <c r="I34" s="108" t="n">
        <v>1500</v>
      </c>
      <c r="J34" s="22" t="s">
        <v>757</v>
      </c>
      <c r="K34" s="25" t="s">
        <v>229</v>
      </c>
    </row>
    <row r="35" s="3" customFormat="true" ht="12.75" hidden="false" customHeight="false" outlineLevel="0" collapsed="false">
      <c r="A35" s="17" t="s">
        <v>758</v>
      </c>
      <c r="B35" s="17" t="s">
        <v>151</v>
      </c>
      <c r="C35" s="18"/>
      <c r="D35" s="19"/>
      <c r="E35" s="19"/>
      <c r="F35" s="20"/>
      <c r="G35" s="18"/>
      <c r="H35" s="20"/>
      <c r="I35" s="104"/>
      <c r="J35" s="22"/>
      <c r="K35" s="20"/>
    </row>
    <row r="36" s="3" customFormat="true" ht="12.75" hidden="false" customHeight="false" outlineLevel="0" collapsed="false">
      <c r="A36" s="17"/>
      <c r="B36" s="17"/>
      <c r="C36" s="18"/>
      <c r="D36" s="19"/>
      <c r="E36" s="19"/>
      <c r="F36" s="20"/>
      <c r="G36" s="18"/>
      <c r="H36" s="20"/>
      <c r="I36" s="104"/>
      <c r="J36" s="22"/>
      <c r="K36" s="20"/>
    </row>
    <row r="37" customFormat="false" ht="12.75" hidden="false" customHeight="false" outlineLevel="0" collapsed="false">
      <c r="A37" s="111" t="s">
        <v>759</v>
      </c>
      <c r="B37" s="112" t="s">
        <v>209</v>
      </c>
      <c r="C37" s="113"/>
      <c r="D37" s="32" t="s">
        <v>760</v>
      </c>
      <c r="E37" s="32"/>
      <c r="F37" s="32" t="s">
        <v>591</v>
      </c>
      <c r="G37" s="33" t="n">
        <v>1</v>
      </c>
      <c r="H37" s="32"/>
      <c r="I37" s="101"/>
      <c r="J37" s="22"/>
      <c r="K37" s="32" t="s">
        <v>761</v>
      </c>
    </row>
    <row r="38" customFormat="false" ht="12.75" hidden="false" customHeight="false" outlineLevel="0" collapsed="false">
      <c r="A38" s="111" t="s">
        <v>762</v>
      </c>
      <c r="B38" s="112" t="s">
        <v>179</v>
      </c>
      <c r="C38" s="113"/>
      <c r="D38" s="32"/>
      <c r="E38" s="32"/>
      <c r="F38" s="32"/>
      <c r="G38" s="33"/>
      <c r="H38" s="32"/>
      <c r="I38" s="101"/>
      <c r="J38" s="22"/>
      <c r="K38" s="32"/>
    </row>
    <row r="39" customFormat="false" ht="12.75" hidden="false" customHeight="false" outlineLevel="0" collapsed="false">
      <c r="A39" s="111" t="s">
        <v>635</v>
      </c>
      <c r="B39" s="112" t="s">
        <v>179</v>
      </c>
      <c r="C39" s="113"/>
      <c r="D39" s="32"/>
      <c r="E39" s="32"/>
      <c r="F39" s="32" t="s">
        <v>636</v>
      </c>
      <c r="G39" s="33"/>
      <c r="H39" s="32"/>
      <c r="I39" s="101"/>
      <c r="J39" s="22"/>
      <c r="K39" s="32" t="s">
        <v>637</v>
      </c>
    </row>
    <row r="40" customFormat="false" ht="12.75" hidden="false" customHeight="false" outlineLevel="0" collapsed="false">
      <c r="A40" s="29" t="s">
        <v>763</v>
      </c>
      <c r="B40" s="30" t="s">
        <v>179</v>
      </c>
      <c r="C40" s="33"/>
      <c r="D40" s="32"/>
      <c r="E40" s="31"/>
      <c r="F40" s="32"/>
      <c r="G40" s="33"/>
      <c r="H40" s="32"/>
      <c r="I40" s="101"/>
      <c r="J40" s="22"/>
      <c r="K40" s="32"/>
    </row>
    <row r="41" customFormat="false" ht="12.75" hidden="false" customHeight="false" outlineLevel="0" collapsed="false">
      <c r="A41" s="111" t="s">
        <v>638</v>
      </c>
      <c r="B41" s="30" t="s">
        <v>179</v>
      </c>
      <c r="C41" s="113"/>
      <c r="D41" s="32"/>
      <c r="E41" s="32"/>
      <c r="F41" s="32"/>
      <c r="G41" s="33"/>
      <c r="H41" s="32"/>
      <c r="I41" s="101"/>
      <c r="J41" s="22"/>
      <c r="K41" s="32"/>
    </row>
    <row r="42" customFormat="false" ht="12.75" hidden="false" customHeight="false" outlineLevel="0" collapsed="false">
      <c r="A42" s="111" t="s">
        <v>645</v>
      </c>
      <c r="B42" s="112" t="s">
        <v>179</v>
      </c>
      <c r="C42" s="113"/>
      <c r="D42" s="32"/>
      <c r="E42" s="32"/>
      <c r="F42" s="32"/>
      <c r="G42" s="33"/>
      <c r="H42" s="32"/>
      <c r="I42" s="101"/>
      <c r="J42" s="22" t="s">
        <v>646</v>
      </c>
      <c r="K42" s="32" t="s">
        <v>647</v>
      </c>
    </row>
    <row r="43" customFormat="false" ht="12.75" hidden="false" customHeight="false" outlineLevel="0" collapsed="false">
      <c r="A43" s="111" t="s">
        <v>648</v>
      </c>
      <c r="B43" s="112" t="s">
        <v>179</v>
      </c>
      <c r="C43" s="113"/>
      <c r="D43" s="32"/>
      <c r="E43" s="32"/>
      <c r="F43" s="32"/>
      <c r="G43" s="33"/>
      <c r="H43" s="32"/>
      <c r="I43" s="101"/>
      <c r="J43" s="22"/>
      <c r="K43" s="32"/>
    </row>
    <row r="44" customFormat="false" ht="12.75" hidden="false" customHeight="false" outlineLevel="0" collapsed="false">
      <c r="A44" s="29"/>
      <c r="B44" s="30"/>
      <c r="C44" s="33"/>
      <c r="D44" s="31"/>
      <c r="E44" s="31"/>
      <c r="F44" s="32"/>
      <c r="G44" s="33"/>
      <c r="H44" s="32"/>
      <c r="I44" s="101"/>
      <c r="J44" s="22"/>
      <c r="K44" s="32"/>
    </row>
    <row r="45" customFormat="false" ht="12.75" hidden="false" customHeight="false" outlineLevel="0" collapsed="false">
      <c r="A45" s="29"/>
      <c r="B45" s="30"/>
      <c r="C45" s="29"/>
      <c r="D45" s="32"/>
      <c r="E45" s="32"/>
      <c r="F45" s="32"/>
      <c r="G45" s="33"/>
      <c r="H45" s="32"/>
      <c r="I45" s="101"/>
      <c r="J45" s="22"/>
      <c r="K45" s="29"/>
    </row>
    <row r="48" customFormat="false" ht="12.75" hidden="false" customHeight="false" outlineLevel="0" collapsed="false">
      <c r="B48" s="0" t="s">
        <v>208</v>
      </c>
    </row>
    <row r="49" customFormat="false" ht="12.75" hidden="false" customHeight="false" outlineLevel="0" collapsed="false">
      <c r="B49" s="0" t="s">
        <v>170</v>
      </c>
    </row>
    <row r="50" customFormat="false" ht="12.75" hidden="false" customHeight="false" outlineLevel="0" collapsed="false">
      <c r="B50" s="0" t="s">
        <v>173</v>
      </c>
    </row>
    <row r="51" customFormat="false" ht="12.75" hidden="false" customHeight="false" outlineLevel="0" collapsed="false">
      <c r="B51" s="0" t="s">
        <v>151</v>
      </c>
    </row>
    <row r="52" customFormat="false" ht="12.75" hidden="false" customHeight="false" outlineLevel="0" collapsed="false">
      <c r="B52" s="0" t="s">
        <v>209</v>
      </c>
    </row>
    <row r="53" customFormat="false" ht="12.75" hidden="false" customHeight="false" outlineLevel="0" collapsed="false">
      <c r="B53" s="0" t="s">
        <v>179</v>
      </c>
    </row>
  </sheetData>
  <conditionalFormatting sqref="B5:B45">
    <cfRule type="cellIs" priority="2" operator="equal" aboveAverage="0" equalAverage="0" bottom="0" percent="0" rank="0" text="" dxfId="5">
      <formula>$B$50</formula>
    </cfRule>
    <cfRule type="cellIs" priority="3" operator="equal" aboveAverage="0" equalAverage="0" bottom="0" percent="0" rank="0" text="" dxfId="6">
      <formula>$B$49</formula>
    </cfRule>
    <cfRule type="cellIs" priority="4" operator="equal" aboveAverage="0" equalAverage="0" bottom="0" percent="0" rank="0" text="" dxfId="7">
      <formula>$B$53</formula>
    </cfRule>
  </conditionalFormatting>
  <conditionalFormatting sqref="B1:B4 C5">
    <cfRule type="cellIs" priority="5" operator="equal" aboveAverage="0" equalAverage="0" bottom="0" percent="0" rank="0" text="" dxfId="8">
      <formula>"Spikad"</formula>
    </cfRule>
  </conditionalFormatting>
  <dataValidations count="4">
    <dataValidation allowBlank="true" errorStyle="stop" operator="between" showDropDown="false" showErrorMessage="true" showInputMessage="false" sqref="B46" type="list">
      <formula1>$B$48:$B$52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2:B45" type="list">
      <formula1>$B$48:$B$53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1" type="list">
      <formula1>"Spikad,Förslag,Påbud"</formula1>
      <formula2>0</formula2>
    </dataValidation>
    <dataValidation allowBlank="true" errorStyle="stop" operator="between" showDropDown="false" showErrorMessage="true" showInputMessage="false" sqref="C5" type="list">
      <formula1>"Ansökt,Godkänd,Ej ansökt"</formula1>
      <formula2>0</formula2>
    </dataValidation>
  </dataValidations>
  <hyperlinks>
    <hyperlink ref="J9" r:id="rId2" display="http://www.gotskasandon.se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13"/>
    <col collapsed="false" customWidth="true" hidden="false" outlineLevel="0" max="3" min="3" style="0" width="20.41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7" width="11.7"/>
    <col collapsed="false" customWidth="true" hidden="false" outlineLevel="0" max="7" min="7" style="0" width="60.42"/>
    <col collapsed="false" customWidth="true" hidden="false" outlineLevel="0" max="8" min="8" style="0" width="32.14"/>
  </cols>
  <sheetData>
    <row r="1" customFormat="false" ht="13.5" hidden="false" customHeight="false" outlineLevel="0" collapsed="false">
      <c r="A1" s="9" t="s">
        <v>140</v>
      </c>
      <c r="B1" s="10" t="s">
        <v>141</v>
      </c>
      <c r="C1" s="150" t="s">
        <v>143</v>
      </c>
      <c r="D1" s="12" t="s">
        <v>144</v>
      </c>
      <c r="E1" s="11" t="s">
        <v>652</v>
      </c>
      <c r="F1" s="151" t="s">
        <v>764</v>
      </c>
      <c r="G1" s="16" t="s">
        <v>148</v>
      </c>
      <c r="H1" s="12" t="s">
        <v>149</v>
      </c>
    </row>
    <row r="2" customFormat="false" ht="12.75" hidden="false" customHeight="false" outlineLevel="0" collapsed="false">
      <c r="A2" s="29" t="s">
        <v>234</v>
      </c>
      <c r="B2" s="30" t="s">
        <v>173</v>
      </c>
      <c r="C2" s="152"/>
      <c r="D2" s="152"/>
      <c r="E2" s="33"/>
      <c r="F2" s="33"/>
      <c r="G2" s="22" t="s">
        <v>765</v>
      </c>
      <c r="H2" s="32"/>
    </row>
    <row r="3" customFormat="false" ht="22.5" hidden="false" customHeight="false" outlineLevel="0" collapsed="false">
      <c r="A3" s="29" t="s">
        <v>233</v>
      </c>
      <c r="B3" s="30" t="s">
        <v>173</v>
      </c>
      <c r="C3" s="152"/>
      <c r="D3" s="152"/>
      <c r="E3" s="33"/>
      <c r="F3" s="33"/>
      <c r="G3" s="22" t="s">
        <v>766</v>
      </c>
      <c r="H3" s="32" t="s">
        <v>229</v>
      </c>
    </row>
    <row r="4" customFormat="false" ht="12.75" hidden="false" customHeight="false" outlineLevel="0" collapsed="false">
      <c r="A4" s="111" t="s">
        <v>767</v>
      </c>
      <c r="B4" s="30" t="s">
        <v>173</v>
      </c>
      <c r="C4" s="153" t="s">
        <v>768</v>
      </c>
      <c r="D4" s="153"/>
      <c r="E4" s="113"/>
      <c r="F4" s="33"/>
      <c r="G4" s="22" t="s">
        <v>769</v>
      </c>
      <c r="H4" s="32" t="s">
        <v>770</v>
      </c>
    </row>
    <row r="5" customFormat="false" ht="12.75" hidden="false" customHeight="false" outlineLevel="0" collapsed="false">
      <c r="A5" s="111" t="s">
        <v>771</v>
      </c>
      <c r="B5" s="30" t="s">
        <v>173</v>
      </c>
      <c r="C5" s="154" t="n">
        <v>39510</v>
      </c>
      <c r="D5" s="153"/>
      <c r="E5" s="113"/>
      <c r="F5" s="33"/>
      <c r="G5" s="22" t="s">
        <v>772</v>
      </c>
      <c r="H5" s="32" t="s">
        <v>773</v>
      </c>
    </row>
    <row r="6" customFormat="false" ht="12.75" hidden="false" customHeight="false" outlineLevel="0" collapsed="false">
      <c r="A6" s="111"/>
      <c r="B6" s="30"/>
      <c r="C6" s="153"/>
      <c r="D6" s="153"/>
      <c r="E6" s="113"/>
      <c r="F6" s="33"/>
      <c r="G6" s="22"/>
      <c r="H6" s="32"/>
    </row>
    <row r="7" customFormat="false" ht="12.75" hidden="false" customHeight="false" outlineLevel="0" collapsed="false">
      <c r="A7" s="111" t="s">
        <v>236</v>
      </c>
      <c r="B7" s="30" t="s">
        <v>173</v>
      </c>
      <c r="C7" s="153"/>
      <c r="D7" s="153"/>
      <c r="E7" s="155"/>
      <c r="F7" s="33"/>
      <c r="G7" s="156"/>
      <c r="H7" s="32"/>
    </row>
    <row r="8" customFormat="false" ht="12.75" hidden="false" customHeight="false" outlineLevel="0" collapsed="false">
      <c r="A8" s="111"/>
      <c r="B8" s="30"/>
      <c r="C8" s="157"/>
      <c r="D8" s="33"/>
      <c r="E8" s="158"/>
      <c r="F8" s="33"/>
      <c r="G8" s="138"/>
      <c r="H8" s="32"/>
      <c r="I8" s="159"/>
      <c r="J8" s="159"/>
    </row>
    <row r="9" customFormat="false" ht="12.75" hidden="false" customHeight="false" outlineLevel="0" collapsed="false">
      <c r="A9" s="111" t="s">
        <v>728</v>
      </c>
      <c r="B9" s="30" t="s">
        <v>173</v>
      </c>
      <c r="C9" s="157"/>
      <c r="D9" s="33"/>
      <c r="E9" s="158"/>
      <c r="F9" s="33"/>
      <c r="G9" s="138" t="s">
        <v>774</v>
      </c>
      <c r="H9" s="32"/>
      <c r="I9" s="159"/>
      <c r="J9" s="159"/>
    </row>
    <row r="10" customFormat="false" ht="12.75" hidden="false" customHeight="false" outlineLevel="0" collapsed="false">
      <c r="A10" s="111" t="s">
        <v>775</v>
      </c>
      <c r="B10" s="30" t="s">
        <v>173</v>
      </c>
      <c r="C10" s="157"/>
      <c r="D10" s="160" t="n">
        <v>39537</v>
      </c>
      <c r="E10" s="158"/>
      <c r="F10" s="33"/>
      <c r="G10" s="138" t="s">
        <v>776</v>
      </c>
      <c r="H10" s="32"/>
      <c r="I10" s="159"/>
      <c r="J10" s="159"/>
    </row>
    <row r="11" customFormat="false" ht="14.25" hidden="false" customHeight="true" outlineLevel="0" collapsed="false">
      <c r="A11" s="111" t="s">
        <v>777</v>
      </c>
      <c r="B11" s="30" t="s">
        <v>173</v>
      </c>
      <c r="C11" s="157"/>
      <c r="D11" s="33" t="s">
        <v>778</v>
      </c>
      <c r="E11" s="158"/>
      <c r="F11" s="33"/>
      <c r="G11" s="138" t="s">
        <v>779</v>
      </c>
      <c r="H11" s="32"/>
      <c r="I11" s="159"/>
      <c r="J11" s="159"/>
    </row>
    <row r="12" customFormat="false" ht="12.75" hidden="false" customHeight="false" outlineLevel="0" collapsed="false">
      <c r="A12" s="111"/>
      <c r="C12" s="157"/>
      <c r="D12" s="33"/>
      <c r="E12" s="158"/>
      <c r="F12" s="33"/>
      <c r="G12" s="138"/>
      <c r="H12" s="32"/>
      <c r="I12" s="159"/>
      <c r="J12" s="159"/>
    </row>
    <row r="13" customFormat="false" ht="12.75" hidden="false" customHeight="false" outlineLevel="0" collapsed="false">
      <c r="A13" s="111" t="s">
        <v>780</v>
      </c>
      <c r="B13" s="30" t="s">
        <v>173</v>
      </c>
      <c r="C13" s="157"/>
      <c r="D13" s="33"/>
      <c r="E13" s="158"/>
      <c r="F13" s="33"/>
      <c r="G13" s="138" t="s">
        <v>781</v>
      </c>
      <c r="H13" s="32"/>
      <c r="I13" s="159"/>
      <c r="J13" s="159"/>
    </row>
    <row r="14" customFormat="false" ht="12.75" hidden="false" customHeight="false" outlineLevel="0" collapsed="false">
      <c r="A14" s="111" t="s">
        <v>782</v>
      </c>
      <c r="B14" s="30" t="s">
        <v>173</v>
      </c>
      <c r="C14" s="157"/>
      <c r="D14" s="33"/>
      <c r="E14" s="158"/>
      <c r="F14" s="33"/>
      <c r="G14" s="138"/>
      <c r="H14" s="32"/>
      <c r="I14" s="159"/>
      <c r="J14" s="159"/>
    </row>
    <row r="15" customFormat="false" ht="12.75" hidden="false" customHeight="false" outlineLevel="0" collapsed="false">
      <c r="A15" s="29"/>
      <c r="B15" s="30"/>
      <c r="C15" s="29"/>
      <c r="D15" s="29"/>
      <c r="E15" s="29"/>
      <c r="F15" s="33"/>
      <c r="G15" s="29"/>
      <c r="H15" s="29"/>
      <c r="I15" s="159"/>
      <c r="J15" s="159"/>
    </row>
    <row r="16" customFormat="false" ht="12.75" hidden="false" customHeight="false" outlineLevel="0" collapsed="false">
      <c r="A16" s="29" t="s">
        <v>783</v>
      </c>
      <c r="B16" s="30" t="s">
        <v>173</v>
      </c>
      <c r="C16" s="161" t="n">
        <v>39521</v>
      </c>
      <c r="D16" s="161" t="n">
        <v>39523</v>
      </c>
      <c r="E16" s="158"/>
      <c r="F16" s="33"/>
      <c r="G16" s="158" t="s">
        <v>784</v>
      </c>
      <c r="H16" s="29"/>
      <c r="I16" s="159"/>
      <c r="J16" s="159"/>
    </row>
    <row r="17" customFormat="false" ht="12.75" hidden="false" customHeight="false" outlineLevel="0" collapsed="false">
      <c r="A17" s="29" t="s">
        <v>785</v>
      </c>
      <c r="B17" s="30" t="s">
        <v>173</v>
      </c>
      <c r="C17" s="161" t="n">
        <v>39508</v>
      </c>
      <c r="D17" s="161" t="n">
        <v>39516</v>
      </c>
      <c r="E17" s="158"/>
      <c r="F17" s="33"/>
      <c r="G17" s="158" t="s">
        <v>786</v>
      </c>
      <c r="H17" s="29"/>
      <c r="I17" s="159"/>
      <c r="J17" s="159"/>
    </row>
    <row r="18" customFormat="false" ht="12.75" hidden="false" customHeight="false" outlineLevel="0" collapsed="false">
      <c r="A18" s="29"/>
      <c r="B18" s="30"/>
      <c r="C18" s="29"/>
      <c r="D18" s="29"/>
      <c r="E18" s="158"/>
      <c r="F18" s="33"/>
      <c r="G18" s="158"/>
      <c r="H18" s="29"/>
      <c r="I18" s="159"/>
      <c r="J18" s="159"/>
    </row>
    <row r="19" customFormat="false" ht="12.75" hidden="false" customHeight="false" outlineLevel="0" collapsed="false">
      <c r="A19" s="17" t="s">
        <v>787</v>
      </c>
      <c r="B19" s="30" t="s">
        <v>173</v>
      </c>
      <c r="C19" s="157"/>
      <c r="D19" s="33"/>
      <c r="E19" s="158"/>
      <c r="F19" s="29"/>
      <c r="G19" s="32"/>
      <c r="H19" s="138" t="s">
        <v>241</v>
      </c>
      <c r="I19" s="162"/>
      <c r="J19" s="159"/>
    </row>
    <row r="20" customFormat="false" ht="12.75" hidden="false" customHeight="false" outlineLevel="0" collapsed="false">
      <c r="A20" s="17" t="s">
        <v>788</v>
      </c>
      <c r="B20" s="30" t="s">
        <v>173</v>
      </c>
      <c r="C20" s="157"/>
      <c r="D20" s="33"/>
      <c r="E20" s="158"/>
      <c r="F20" s="29"/>
      <c r="G20" s="32"/>
      <c r="H20" s="138" t="s">
        <v>241</v>
      </c>
      <c r="I20" s="162"/>
      <c r="J20" s="159"/>
    </row>
    <row r="22" customFormat="false" ht="12.75" hidden="false" customHeight="false" outlineLevel="0" collapsed="false">
      <c r="A22" s="17" t="s">
        <v>789</v>
      </c>
      <c r="B22" s="30" t="s">
        <v>173</v>
      </c>
      <c r="C22" s="157"/>
      <c r="D22" s="33"/>
      <c r="E22" s="158"/>
      <c r="F22" s="29"/>
      <c r="G22" s="32"/>
      <c r="H22" s="138"/>
      <c r="I22" s="162"/>
      <c r="J22" s="159"/>
    </row>
    <row r="23" customFormat="false" ht="12.75" hidden="false" customHeight="false" outlineLevel="0" collapsed="false">
      <c r="A23" s="17" t="s">
        <v>790</v>
      </c>
      <c r="B23" s="30" t="s">
        <v>173</v>
      </c>
      <c r="C23" s="157"/>
      <c r="D23" s="33"/>
      <c r="E23" s="158"/>
      <c r="F23" s="29"/>
      <c r="G23" s="32"/>
      <c r="H23" s="138"/>
      <c r="I23" s="162"/>
      <c r="J23" s="159"/>
    </row>
    <row r="24" s="118" customFormat="true" ht="15" hidden="false" customHeight="true" outlineLevel="0" collapsed="false">
      <c r="A24" s="30"/>
      <c r="B24" s="30"/>
      <c r="C24" s="163"/>
      <c r="D24" s="164"/>
      <c r="E24" s="165"/>
      <c r="F24" s="100"/>
      <c r="G24" s="115"/>
      <c r="H24" s="166"/>
      <c r="I24" s="167"/>
      <c r="J24" s="168"/>
    </row>
  </sheetData>
  <conditionalFormatting sqref="C19:C20 C22:C24 C8:C14">
    <cfRule type="cellIs" priority="2" operator="equal" aboveAverage="0" equalAverage="0" bottom="0" percent="0" rank="0" text="" dxfId="9">
      <formula>"Spikad"</formula>
    </cfRule>
  </conditionalFormatting>
  <conditionalFormatting sqref="B13:B20 B22:B65536 B1:B11">
    <cfRule type="cellIs" priority="3" operator="equal" aboveAverage="0" equalAverage="0" bottom="0" percent="0" rank="0" text="" dxfId="10">
      <formula>"Spikad"</formula>
    </cfRule>
    <cfRule type="cellIs" priority="4" operator="equal" aboveAverage="0" equalAverage="0" bottom="0" percent="0" rank="0" text="" dxfId="11">
      <formula>"Förslag"</formula>
    </cfRule>
    <cfRule type="cellIs" priority="5" operator="equal" aboveAverage="0" equalAverage="0" bottom="0" percent="0" rank="0" text="" dxfId="12">
      <formula>"Idé"</formula>
    </cfRule>
  </conditionalFormatting>
  <dataValidations count="2">
    <dataValidation allowBlank="true" errorStyle="stop" operator="between" showDropDown="false" showErrorMessage="true" showInputMessage="false" sqref="C8:C14 C19:C20 C22:C24" type="list">
      <formula1>"Ansökt,Godkänd,Ej ansökt"</formula1>
      <formula2>0</formula2>
    </dataValidation>
    <dataValidation allowBlank="true" error="Använd endast definierade status." errorStyle="information" errorTitle="Felaktigt status!" operator="between" showDropDown="false" showErrorMessage="true" showInputMessage="false" sqref="B1:B11 B13:B20 B22:B24" type="list">
      <formula1>"Spikad,Förslag,Påbu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169" width="8.99"/>
    <col collapsed="false" customWidth="true" hidden="false" outlineLevel="0" max="4" min="4" style="0" width="24.41"/>
    <col collapsed="false" customWidth="true" hidden="false" outlineLevel="0" max="6" min="5" style="0" width="10.28"/>
    <col collapsed="false" customWidth="true" hidden="false" outlineLevel="0" max="7" min="7" style="6" width="23.56"/>
    <col collapsed="false" customWidth="true" hidden="false" outlineLevel="0" max="8" min="8" style="6" width="15.85"/>
    <col collapsed="false" customWidth="true" hidden="false" outlineLevel="0" max="9" min="9" style="0" width="40.84"/>
    <col collapsed="false" customWidth="true" hidden="false" outlineLevel="0" max="10" min="10" style="0" width="39.41"/>
  </cols>
  <sheetData>
    <row r="1" customFormat="false" ht="13.5" hidden="false" customHeight="false" outlineLevel="0" collapsed="false">
      <c r="A1" s="10" t="s">
        <v>140</v>
      </c>
      <c r="B1" s="170" t="s">
        <v>141</v>
      </c>
      <c r="C1" s="170" t="s">
        <v>791</v>
      </c>
      <c r="D1" s="12" t="s">
        <v>499</v>
      </c>
      <c r="E1" s="10" t="s">
        <v>652</v>
      </c>
      <c r="F1" s="10" t="s">
        <v>146</v>
      </c>
      <c r="G1" s="12" t="s">
        <v>792</v>
      </c>
      <c r="H1" s="12" t="s">
        <v>793</v>
      </c>
      <c r="I1" s="171" t="s">
        <v>148</v>
      </c>
      <c r="J1" s="12" t="s">
        <v>149</v>
      </c>
    </row>
    <row r="2" s="121" customFormat="true" ht="13.5" hidden="false" customHeight="true" outlineLevel="0" collapsed="false">
      <c r="A2" s="172" t="s">
        <v>794</v>
      </c>
      <c r="B2" s="173" t="s">
        <v>151</v>
      </c>
      <c r="C2" s="173" t="s">
        <v>795</v>
      </c>
      <c r="D2" s="174" t="s">
        <v>796</v>
      </c>
      <c r="E2" s="175" t="s">
        <v>797</v>
      </c>
      <c r="F2" s="176"/>
      <c r="G2" s="177" t="s">
        <v>798</v>
      </c>
      <c r="H2" s="177" t="s">
        <v>799</v>
      </c>
      <c r="I2" s="178" t="s">
        <v>800</v>
      </c>
      <c r="J2" s="179" t="s">
        <v>229</v>
      </c>
    </row>
    <row r="3" s="121" customFormat="true" ht="12.75" hidden="false" customHeight="false" outlineLevel="0" collapsed="false">
      <c r="A3" s="172" t="s">
        <v>801</v>
      </c>
      <c r="B3" s="180" t="s">
        <v>151</v>
      </c>
      <c r="C3" s="180"/>
      <c r="D3" s="174" t="s">
        <v>802</v>
      </c>
      <c r="E3" s="181" t="s">
        <v>803</v>
      </c>
      <c r="F3" s="182"/>
      <c r="G3" s="183" t="s">
        <v>804</v>
      </c>
      <c r="H3" s="183" t="s">
        <v>241</v>
      </c>
      <c r="I3" s="178" t="s">
        <v>805</v>
      </c>
      <c r="J3" s="183" t="s">
        <v>806</v>
      </c>
    </row>
    <row r="4" s="121" customFormat="true" ht="12.75" hidden="false" customHeight="false" outlineLevel="0" collapsed="false">
      <c r="A4" s="172" t="s">
        <v>807</v>
      </c>
      <c r="B4" s="180" t="s">
        <v>151</v>
      </c>
      <c r="C4" s="180"/>
      <c r="D4" s="174" t="s">
        <v>808</v>
      </c>
      <c r="E4" s="181" t="n">
        <v>2</v>
      </c>
      <c r="F4" s="182"/>
      <c r="G4" s="177" t="s">
        <v>804</v>
      </c>
      <c r="H4" s="177" t="s">
        <v>241</v>
      </c>
      <c r="I4" s="178" t="s">
        <v>809</v>
      </c>
      <c r="J4" s="183" t="s">
        <v>810</v>
      </c>
    </row>
    <row r="5" s="121" customFormat="true" ht="12.75" hidden="false" customHeight="false" outlineLevel="0" collapsed="false">
      <c r="A5" s="172" t="s">
        <v>811</v>
      </c>
      <c r="B5" s="180" t="s">
        <v>151</v>
      </c>
      <c r="C5" s="180"/>
      <c r="D5" s="174" t="s">
        <v>812</v>
      </c>
      <c r="E5" s="181" t="n">
        <v>4</v>
      </c>
      <c r="F5" s="182"/>
      <c r="G5" s="177" t="s">
        <v>804</v>
      </c>
      <c r="H5" s="177" t="s">
        <v>241</v>
      </c>
      <c r="I5" s="178" t="s">
        <v>805</v>
      </c>
      <c r="J5" s="183" t="s">
        <v>806</v>
      </c>
    </row>
    <row r="6" s="121" customFormat="true" ht="12.75" hidden="false" customHeight="false" outlineLevel="0" collapsed="false">
      <c r="A6" s="172" t="s">
        <v>813</v>
      </c>
      <c r="B6" s="180" t="s">
        <v>151</v>
      </c>
      <c r="C6" s="180"/>
      <c r="D6" s="174" t="s">
        <v>814</v>
      </c>
      <c r="E6" s="181" t="n">
        <v>4</v>
      </c>
      <c r="F6" s="182"/>
      <c r="G6" s="177" t="s">
        <v>804</v>
      </c>
      <c r="H6" s="177" t="s">
        <v>241</v>
      </c>
      <c r="I6" s="178" t="s">
        <v>815</v>
      </c>
      <c r="J6" s="183" t="s">
        <v>816</v>
      </c>
    </row>
    <row r="7" s="121" customFormat="true" ht="12.75" hidden="false" customHeight="false" outlineLevel="0" collapsed="false">
      <c r="A7" s="172" t="s">
        <v>817</v>
      </c>
      <c r="B7" s="180" t="s">
        <v>151</v>
      </c>
      <c r="C7" s="180"/>
      <c r="D7" s="174" t="s">
        <v>818</v>
      </c>
      <c r="E7" s="181" t="n">
        <v>4</v>
      </c>
      <c r="F7" s="182"/>
      <c r="G7" s="177" t="s">
        <v>804</v>
      </c>
      <c r="H7" s="177" t="s">
        <v>819</v>
      </c>
      <c r="I7" s="178" t="s">
        <v>820</v>
      </c>
      <c r="J7" s="183" t="s">
        <v>821</v>
      </c>
    </row>
    <row r="8" s="121" customFormat="true" ht="12.75" hidden="false" customHeight="false" outlineLevel="0" collapsed="false">
      <c r="A8" s="172" t="s">
        <v>822</v>
      </c>
      <c r="B8" s="180" t="s">
        <v>151</v>
      </c>
      <c r="C8" s="180"/>
      <c r="D8" s="174" t="s">
        <v>823</v>
      </c>
      <c r="E8" s="181" t="n">
        <v>5</v>
      </c>
      <c r="F8" s="182"/>
      <c r="G8" s="183" t="s">
        <v>804</v>
      </c>
      <c r="H8" s="183" t="s">
        <v>241</v>
      </c>
      <c r="I8" s="178" t="s">
        <v>805</v>
      </c>
      <c r="J8" s="183" t="s">
        <v>229</v>
      </c>
    </row>
    <row r="9" s="121" customFormat="true" ht="12.75" hidden="false" customHeight="false" outlineLevel="0" collapsed="false">
      <c r="A9" s="172" t="s">
        <v>824</v>
      </c>
      <c r="B9" s="180" t="s">
        <v>151</v>
      </c>
      <c r="C9" s="180"/>
      <c r="D9" s="184" t="s">
        <v>825</v>
      </c>
      <c r="E9" s="181" t="n">
        <v>8</v>
      </c>
      <c r="F9" s="182"/>
      <c r="G9" s="177" t="s">
        <v>804</v>
      </c>
      <c r="H9" s="177" t="s">
        <v>241</v>
      </c>
      <c r="I9" s="178" t="s">
        <v>826</v>
      </c>
      <c r="J9" s="183" t="s">
        <v>229</v>
      </c>
    </row>
    <row r="10" s="121" customFormat="true" ht="12.75" hidden="false" customHeight="false" outlineLevel="0" collapsed="false">
      <c r="A10" s="172" t="s">
        <v>827</v>
      </c>
      <c r="B10" s="180" t="s">
        <v>151</v>
      </c>
      <c r="C10" s="180"/>
      <c r="D10" s="174" t="s">
        <v>828</v>
      </c>
      <c r="E10" s="181" t="n">
        <v>9</v>
      </c>
      <c r="F10" s="182"/>
      <c r="G10" s="177" t="s">
        <v>829</v>
      </c>
      <c r="H10" s="177" t="s">
        <v>241</v>
      </c>
      <c r="I10" s="178" t="s">
        <v>771</v>
      </c>
      <c r="J10" s="183" t="s">
        <v>830</v>
      </c>
    </row>
    <row r="11" s="121" customFormat="true" ht="12.75" hidden="false" customHeight="false" outlineLevel="0" collapsed="false">
      <c r="A11" s="172" t="s">
        <v>831</v>
      </c>
      <c r="B11" s="180" t="s">
        <v>151</v>
      </c>
      <c r="C11" s="180"/>
      <c r="D11" s="174" t="s">
        <v>832</v>
      </c>
      <c r="E11" s="181" t="n">
        <v>9</v>
      </c>
      <c r="F11" s="182"/>
      <c r="G11" s="177" t="s">
        <v>804</v>
      </c>
      <c r="H11" s="177" t="s">
        <v>241</v>
      </c>
      <c r="I11" s="178" t="s">
        <v>833</v>
      </c>
      <c r="J11" s="183" t="s">
        <v>834</v>
      </c>
    </row>
    <row r="12" s="121" customFormat="true" ht="12.75" hidden="false" customHeight="false" outlineLevel="0" collapsed="false">
      <c r="A12" s="172" t="s">
        <v>835</v>
      </c>
      <c r="B12" s="180" t="s">
        <v>151</v>
      </c>
      <c r="C12" s="180"/>
      <c r="D12" s="174" t="s">
        <v>836</v>
      </c>
      <c r="E12" s="181" t="n">
        <v>9</v>
      </c>
      <c r="F12" s="182"/>
      <c r="G12" s="177" t="s">
        <v>837</v>
      </c>
      <c r="H12" s="177" t="s">
        <v>241</v>
      </c>
      <c r="I12" s="178"/>
      <c r="J12" s="183" t="s">
        <v>806</v>
      </c>
    </row>
    <row r="13" s="121" customFormat="true" ht="12.75" hidden="false" customHeight="false" outlineLevel="0" collapsed="false">
      <c r="A13" s="172" t="s">
        <v>176</v>
      </c>
      <c r="B13" s="180" t="s">
        <v>151</v>
      </c>
      <c r="C13" s="180"/>
      <c r="D13" s="174" t="s">
        <v>838</v>
      </c>
      <c r="E13" s="181" t="n">
        <v>11</v>
      </c>
      <c r="F13" s="182"/>
      <c r="G13" s="177" t="s">
        <v>839</v>
      </c>
      <c r="H13" s="177" t="s">
        <v>241</v>
      </c>
      <c r="I13" s="178"/>
      <c r="J13" s="183" t="s">
        <v>840</v>
      </c>
    </row>
    <row r="14" s="121" customFormat="true" ht="13.5" hidden="false" customHeight="true" outlineLevel="0" collapsed="false">
      <c r="A14" s="172" t="s">
        <v>841</v>
      </c>
      <c r="B14" s="173" t="s">
        <v>151</v>
      </c>
      <c r="C14" s="173" t="s">
        <v>795</v>
      </c>
      <c r="D14" s="174" t="s">
        <v>842</v>
      </c>
      <c r="E14" s="181" t="n">
        <v>12</v>
      </c>
      <c r="F14" s="182"/>
      <c r="G14" s="177" t="s">
        <v>843</v>
      </c>
      <c r="H14" s="177" t="s">
        <v>819</v>
      </c>
      <c r="I14" s="178" t="s">
        <v>844</v>
      </c>
      <c r="J14" s="179" t="s">
        <v>845</v>
      </c>
    </row>
    <row r="15" s="121" customFormat="true" ht="12.75" hidden="false" customHeight="false" outlineLevel="0" collapsed="false">
      <c r="A15" s="172" t="s">
        <v>846</v>
      </c>
      <c r="B15" s="180" t="s">
        <v>151</v>
      </c>
      <c r="C15" s="180"/>
      <c r="D15" s="174" t="s">
        <v>847</v>
      </c>
      <c r="E15" s="181" t="n">
        <v>12</v>
      </c>
      <c r="F15" s="182"/>
      <c r="G15" s="183" t="s">
        <v>848</v>
      </c>
      <c r="H15" s="183" t="s">
        <v>241</v>
      </c>
      <c r="I15" s="178" t="s">
        <v>849</v>
      </c>
      <c r="J15" s="183" t="s">
        <v>806</v>
      </c>
    </row>
    <row r="16" s="121" customFormat="true" ht="12.75" hidden="false" customHeight="false" outlineLevel="0" collapsed="false">
      <c r="A16" s="172" t="s">
        <v>850</v>
      </c>
      <c r="B16" s="180" t="s">
        <v>151</v>
      </c>
      <c r="C16" s="180"/>
      <c r="D16" s="174" t="s">
        <v>851</v>
      </c>
      <c r="E16" s="181" t="n">
        <v>13</v>
      </c>
      <c r="F16" s="182"/>
      <c r="G16" s="183" t="s">
        <v>804</v>
      </c>
      <c r="H16" s="183" t="s">
        <v>852</v>
      </c>
      <c r="I16" s="178"/>
      <c r="J16" s="183" t="s">
        <v>229</v>
      </c>
    </row>
    <row r="17" s="121" customFormat="true" ht="12.75" hidden="false" customHeight="false" outlineLevel="0" collapsed="false">
      <c r="A17" s="172" t="s">
        <v>853</v>
      </c>
      <c r="B17" s="180" t="s">
        <v>151</v>
      </c>
      <c r="C17" s="180"/>
      <c r="D17" s="174" t="s">
        <v>854</v>
      </c>
      <c r="E17" s="181" t="n">
        <v>13</v>
      </c>
      <c r="F17" s="182"/>
      <c r="G17" s="183" t="s">
        <v>804</v>
      </c>
      <c r="H17" s="121" t="s">
        <v>241</v>
      </c>
      <c r="I17" s="178"/>
      <c r="J17" s="183" t="s">
        <v>229</v>
      </c>
    </row>
    <row r="18" s="121" customFormat="true" ht="12.75" hidden="false" customHeight="false" outlineLevel="0" collapsed="false">
      <c r="A18" s="172" t="s">
        <v>855</v>
      </c>
      <c r="B18" s="180" t="s">
        <v>151</v>
      </c>
      <c r="C18" s="180"/>
      <c r="D18" s="174" t="s">
        <v>856</v>
      </c>
      <c r="E18" s="181" t="s">
        <v>857</v>
      </c>
      <c r="F18" s="182"/>
      <c r="G18" s="183" t="s">
        <v>804</v>
      </c>
      <c r="H18" s="183" t="s">
        <v>858</v>
      </c>
      <c r="I18" s="178"/>
      <c r="J18" s="183" t="s">
        <v>816</v>
      </c>
    </row>
    <row r="19" s="121" customFormat="true" ht="12.75" hidden="false" customHeight="false" outlineLevel="0" collapsed="false">
      <c r="A19" s="172" t="s">
        <v>859</v>
      </c>
      <c r="B19" s="180" t="s">
        <v>151</v>
      </c>
      <c r="C19" s="180"/>
      <c r="D19" s="174" t="s">
        <v>860</v>
      </c>
      <c r="E19" s="181" t="n">
        <v>15</v>
      </c>
      <c r="F19" s="182"/>
      <c r="G19" s="183" t="s">
        <v>839</v>
      </c>
      <c r="H19" s="183" t="s">
        <v>241</v>
      </c>
      <c r="I19" s="178"/>
      <c r="J19" s="183" t="s">
        <v>734</v>
      </c>
    </row>
    <row r="20" s="121" customFormat="true" ht="12.75" hidden="false" customHeight="false" outlineLevel="0" collapsed="false">
      <c r="A20" s="172" t="s">
        <v>861</v>
      </c>
      <c r="B20" s="180" t="s">
        <v>151</v>
      </c>
      <c r="C20" s="180"/>
      <c r="D20" s="174" t="s">
        <v>862</v>
      </c>
      <c r="E20" s="181" t="n">
        <v>15</v>
      </c>
      <c r="F20" s="182"/>
      <c r="G20" s="183" t="s">
        <v>804</v>
      </c>
      <c r="H20" s="183" t="s">
        <v>858</v>
      </c>
      <c r="I20" s="178" t="s">
        <v>863</v>
      </c>
      <c r="J20" s="183" t="s">
        <v>864</v>
      </c>
    </row>
    <row r="21" s="121" customFormat="true" ht="12.75" hidden="false" customHeight="false" outlineLevel="0" collapsed="false">
      <c r="A21" s="172" t="s">
        <v>865</v>
      </c>
      <c r="B21" s="180" t="s">
        <v>151</v>
      </c>
      <c r="C21" s="180"/>
      <c r="D21" s="174" t="s">
        <v>866</v>
      </c>
      <c r="E21" s="181" t="n">
        <v>16</v>
      </c>
      <c r="F21" s="182"/>
      <c r="G21" s="183" t="s">
        <v>839</v>
      </c>
      <c r="H21" s="183" t="s">
        <v>819</v>
      </c>
      <c r="I21" s="178"/>
      <c r="J21" s="183" t="s">
        <v>867</v>
      </c>
    </row>
    <row r="22" s="121" customFormat="true" ht="12.75" hidden="false" customHeight="false" outlineLevel="0" collapsed="false">
      <c r="A22" s="172" t="s">
        <v>868</v>
      </c>
      <c r="B22" s="180" t="s">
        <v>151</v>
      </c>
      <c r="C22" s="180"/>
      <c r="D22" s="174" t="s">
        <v>869</v>
      </c>
      <c r="E22" s="181" t="n">
        <v>16</v>
      </c>
      <c r="F22" s="182"/>
      <c r="G22" s="183" t="s">
        <v>804</v>
      </c>
      <c r="H22" s="183" t="s">
        <v>241</v>
      </c>
      <c r="I22" s="178"/>
      <c r="J22" s="183" t="s">
        <v>353</v>
      </c>
    </row>
    <row r="23" s="121" customFormat="true" ht="12.75" hidden="false" customHeight="false" outlineLevel="0" collapsed="false">
      <c r="A23" s="172" t="s">
        <v>243</v>
      </c>
      <c r="B23" s="180" t="s">
        <v>151</v>
      </c>
      <c r="C23" s="180" t="s">
        <v>795</v>
      </c>
      <c r="D23" s="174" t="s">
        <v>870</v>
      </c>
      <c r="E23" s="181" t="s">
        <v>871</v>
      </c>
      <c r="F23" s="182"/>
      <c r="G23" s="183" t="s">
        <v>872</v>
      </c>
      <c r="H23" s="183" t="s">
        <v>858</v>
      </c>
      <c r="I23" s="178"/>
      <c r="J23" s="183" t="s">
        <v>229</v>
      </c>
    </row>
    <row r="24" s="121" customFormat="true" ht="12.75" hidden="false" customHeight="false" outlineLevel="0" collapsed="false">
      <c r="A24" s="172" t="s">
        <v>868</v>
      </c>
      <c r="B24" s="180" t="s">
        <v>151</v>
      </c>
      <c r="C24" s="180"/>
      <c r="D24" s="174" t="s">
        <v>688</v>
      </c>
      <c r="E24" s="181" t="n">
        <v>18</v>
      </c>
      <c r="F24" s="182"/>
      <c r="G24" s="183" t="s">
        <v>804</v>
      </c>
      <c r="H24" s="183" t="s">
        <v>241</v>
      </c>
      <c r="I24" s="178"/>
      <c r="J24" s="183" t="s">
        <v>353</v>
      </c>
    </row>
    <row r="25" s="121" customFormat="true" ht="12.75" hidden="false" customHeight="false" outlineLevel="0" collapsed="false">
      <c r="A25" s="172" t="s">
        <v>873</v>
      </c>
      <c r="B25" s="180" t="s">
        <v>151</v>
      </c>
      <c r="C25" s="180"/>
      <c r="D25" s="174" t="s">
        <v>874</v>
      </c>
      <c r="E25" s="181" t="n">
        <v>19</v>
      </c>
      <c r="F25" s="182"/>
      <c r="G25" s="183" t="s">
        <v>804</v>
      </c>
      <c r="H25" s="183" t="s">
        <v>875</v>
      </c>
      <c r="I25" s="178"/>
      <c r="J25" s="183" t="s">
        <v>876</v>
      </c>
    </row>
    <row r="26" s="121" customFormat="true" ht="12.75" hidden="false" customHeight="false" outlineLevel="0" collapsed="false">
      <c r="A26" s="172" t="s">
        <v>789</v>
      </c>
      <c r="B26" s="180" t="s">
        <v>151</v>
      </c>
      <c r="C26" s="180"/>
      <c r="D26" s="174" t="s">
        <v>267</v>
      </c>
      <c r="E26" s="181" t="n">
        <v>23</v>
      </c>
      <c r="F26" s="182"/>
      <c r="G26" s="183" t="s">
        <v>804</v>
      </c>
      <c r="H26" s="183" t="s">
        <v>877</v>
      </c>
      <c r="I26" s="178"/>
      <c r="J26" s="183" t="s">
        <v>685</v>
      </c>
    </row>
    <row r="27" s="121" customFormat="true" ht="12.75" hidden="false" customHeight="false" outlineLevel="0" collapsed="false">
      <c r="A27" s="172" t="s">
        <v>878</v>
      </c>
      <c r="B27" s="180" t="s">
        <v>151</v>
      </c>
      <c r="C27" s="180"/>
      <c r="D27" s="174" t="s">
        <v>267</v>
      </c>
      <c r="E27" s="181" t="n">
        <v>24</v>
      </c>
      <c r="F27" s="182"/>
      <c r="G27" s="183"/>
      <c r="H27" s="183" t="s">
        <v>858</v>
      </c>
      <c r="I27" s="178" t="s">
        <v>879</v>
      </c>
      <c r="J27" s="183" t="s">
        <v>880</v>
      </c>
    </row>
    <row r="28" s="121" customFormat="true" ht="22.5" hidden="false" customHeight="false" outlineLevel="0" collapsed="false">
      <c r="A28" s="185" t="s">
        <v>881</v>
      </c>
      <c r="B28" s="180" t="s">
        <v>151</v>
      </c>
      <c r="C28" s="180" t="s">
        <v>795</v>
      </c>
      <c r="D28" s="174" t="s">
        <v>882</v>
      </c>
      <c r="E28" s="181" t="n">
        <v>26</v>
      </c>
      <c r="F28" s="182" t="n">
        <v>2.5</v>
      </c>
      <c r="G28" s="183" t="s">
        <v>883</v>
      </c>
      <c r="H28" s="183" t="s">
        <v>858</v>
      </c>
      <c r="I28" s="186" t="s">
        <v>884</v>
      </c>
      <c r="J28" s="179" t="s">
        <v>885</v>
      </c>
    </row>
    <row r="29" s="121" customFormat="true" ht="12.75" hidden="false" customHeight="false" outlineLevel="0" collapsed="false">
      <c r="A29" s="187" t="s">
        <v>886</v>
      </c>
      <c r="B29" s="180" t="s">
        <v>151</v>
      </c>
      <c r="C29" s="180" t="s">
        <v>887</v>
      </c>
      <c r="D29" s="174" t="s">
        <v>888</v>
      </c>
      <c r="E29" s="188" t="s">
        <v>889</v>
      </c>
      <c r="F29" s="189" t="n">
        <v>1.5</v>
      </c>
      <c r="G29" s="179" t="s">
        <v>890</v>
      </c>
      <c r="H29" s="179" t="s">
        <v>858</v>
      </c>
      <c r="I29" s="186" t="s">
        <v>891</v>
      </c>
      <c r="J29" s="183" t="s">
        <v>892</v>
      </c>
    </row>
    <row r="30" s="121" customFormat="true" ht="12.75" hidden="false" customHeight="false" outlineLevel="0" collapsed="false">
      <c r="A30" s="190" t="s">
        <v>893</v>
      </c>
      <c r="B30" s="180" t="s">
        <v>151</v>
      </c>
      <c r="C30" s="191" t="s">
        <v>795</v>
      </c>
      <c r="D30" s="182" t="s">
        <v>894</v>
      </c>
      <c r="E30" s="181" t="n">
        <v>30</v>
      </c>
      <c r="F30" s="182" t="n">
        <v>1</v>
      </c>
      <c r="G30" s="183" t="s">
        <v>895</v>
      </c>
      <c r="H30" s="183" t="s">
        <v>399</v>
      </c>
      <c r="I30" s="192" t="s">
        <v>896</v>
      </c>
      <c r="J30" s="172" t="s">
        <v>806</v>
      </c>
    </row>
    <row r="31" s="121" customFormat="true" ht="12.75" hidden="false" customHeight="false" outlineLevel="0" collapsed="false">
      <c r="A31" s="187" t="s">
        <v>897</v>
      </c>
      <c r="B31" s="180" t="s">
        <v>151</v>
      </c>
      <c r="C31" s="180" t="s">
        <v>887</v>
      </c>
      <c r="D31" s="174" t="s">
        <v>898</v>
      </c>
      <c r="E31" s="188" t="n">
        <v>31</v>
      </c>
      <c r="F31" s="189" t="n">
        <v>2.5</v>
      </c>
      <c r="G31" s="179" t="s">
        <v>899</v>
      </c>
      <c r="H31" s="179" t="s">
        <v>900</v>
      </c>
      <c r="I31" s="186" t="s">
        <v>901</v>
      </c>
      <c r="J31" s="183" t="s">
        <v>902</v>
      </c>
    </row>
    <row r="32" s="121" customFormat="true" ht="12.75" hidden="false" customHeight="false" outlineLevel="0" collapsed="false">
      <c r="A32" s="193" t="s">
        <v>903</v>
      </c>
      <c r="B32" s="180" t="s">
        <v>151</v>
      </c>
      <c r="C32" s="180" t="s">
        <v>795</v>
      </c>
      <c r="D32" s="174" t="s">
        <v>904</v>
      </c>
      <c r="E32" s="188" t="n">
        <v>33</v>
      </c>
      <c r="F32" s="189" t="n">
        <v>3.5</v>
      </c>
      <c r="G32" s="179" t="s">
        <v>905</v>
      </c>
      <c r="H32" s="179" t="s">
        <v>858</v>
      </c>
      <c r="I32" s="186" t="s">
        <v>906</v>
      </c>
      <c r="J32" s="183" t="s">
        <v>907</v>
      </c>
    </row>
    <row r="33" s="121" customFormat="true" ht="22.5" hidden="false" customHeight="false" outlineLevel="0" collapsed="false">
      <c r="A33" s="185" t="s">
        <v>908</v>
      </c>
      <c r="B33" s="180" t="s">
        <v>151</v>
      </c>
      <c r="C33" s="180" t="s">
        <v>795</v>
      </c>
      <c r="D33" s="174" t="s">
        <v>909</v>
      </c>
      <c r="E33" s="181" t="n">
        <v>34</v>
      </c>
      <c r="F33" s="182" t="n">
        <v>6.5</v>
      </c>
      <c r="G33" s="183" t="s">
        <v>910</v>
      </c>
      <c r="H33" s="183" t="s">
        <v>858</v>
      </c>
      <c r="I33" s="186" t="s">
        <v>911</v>
      </c>
      <c r="J33" s="183" t="s">
        <v>912</v>
      </c>
    </row>
    <row r="34" s="199" customFormat="true" ht="12.75" hidden="false" customHeight="false" outlineLevel="0" collapsed="false">
      <c r="A34" s="185" t="s">
        <v>913</v>
      </c>
      <c r="B34" s="194" t="s">
        <v>151</v>
      </c>
      <c r="C34" s="194"/>
      <c r="D34" s="195" t="s">
        <v>914</v>
      </c>
      <c r="E34" s="196" t="n">
        <v>37</v>
      </c>
      <c r="F34" s="197"/>
      <c r="G34" s="198" t="s">
        <v>804</v>
      </c>
      <c r="H34" s="198" t="s">
        <v>915</v>
      </c>
      <c r="I34" s="186" t="s">
        <v>916</v>
      </c>
      <c r="J34" s="198" t="s">
        <v>414</v>
      </c>
    </row>
    <row r="35" s="199" customFormat="true" ht="12.75" hidden="false" customHeight="false" outlineLevel="0" collapsed="false">
      <c r="A35" s="185" t="s">
        <v>917</v>
      </c>
      <c r="B35" s="194" t="s">
        <v>151</v>
      </c>
      <c r="C35" s="194"/>
      <c r="D35" s="195"/>
      <c r="E35" s="196"/>
      <c r="F35" s="197"/>
      <c r="G35" s="198"/>
      <c r="H35" s="198"/>
      <c r="I35" s="186"/>
      <c r="J35" s="198"/>
    </row>
    <row r="36" s="199" customFormat="true" ht="12.75" hidden="false" customHeight="false" outlineLevel="0" collapsed="false">
      <c r="A36" s="185" t="s">
        <v>918</v>
      </c>
      <c r="B36" s="194" t="s">
        <v>151</v>
      </c>
      <c r="C36" s="194"/>
      <c r="D36" s="195"/>
      <c r="E36" s="196"/>
      <c r="F36" s="197"/>
      <c r="G36" s="198" t="s">
        <v>804</v>
      </c>
      <c r="H36" s="198"/>
      <c r="I36" s="186"/>
      <c r="J36" s="198" t="s">
        <v>353</v>
      </c>
    </row>
    <row r="37" s="199" customFormat="true" ht="12.75" hidden="false" customHeight="false" outlineLevel="0" collapsed="false">
      <c r="A37" s="185" t="s">
        <v>919</v>
      </c>
      <c r="B37" s="194" t="s">
        <v>151</v>
      </c>
      <c r="C37" s="194"/>
      <c r="D37" s="195" t="s">
        <v>920</v>
      </c>
      <c r="E37" s="196" t="n">
        <v>42</v>
      </c>
      <c r="F37" s="197"/>
      <c r="G37" s="198" t="s">
        <v>804</v>
      </c>
      <c r="H37" s="198"/>
      <c r="I37" s="186"/>
      <c r="J37" s="198" t="s">
        <v>734</v>
      </c>
    </row>
    <row r="38" s="207" customFormat="true" ht="22.5" hidden="false" customHeight="false" outlineLevel="0" collapsed="false">
      <c r="A38" s="200" t="s">
        <v>921</v>
      </c>
      <c r="B38" s="201" t="s">
        <v>151</v>
      </c>
      <c r="C38" s="201"/>
      <c r="D38" s="202"/>
      <c r="E38" s="203"/>
      <c r="F38" s="204"/>
      <c r="G38" s="205" t="s">
        <v>804</v>
      </c>
      <c r="H38" s="205"/>
      <c r="I38" s="206" t="s">
        <v>922</v>
      </c>
      <c r="J38" s="205" t="s">
        <v>229</v>
      </c>
    </row>
    <row r="39" s="207" customFormat="true" ht="12.75" hidden="false" customHeight="false" outlineLevel="0" collapsed="false">
      <c r="A39" s="200" t="s">
        <v>923</v>
      </c>
      <c r="B39" s="201" t="s">
        <v>151</v>
      </c>
      <c r="C39" s="201"/>
      <c r="D39" s="202"/>
      <c r="E39" s="203"/>
      <c r="F39" s="204"/>
      <c r="G39" s="205" t="s">
        <v>804</v>
      </c>
      <c r="H39" s="205"/>
      <c r="I39" s="206"/>
      <c r="J39" s="205" t="s">
        <v>229</v>
      </c>
    </row>
    <row r="40" s="207" customFormat="true" ht="12.75" hidden="false" customHeight="false" outlineLevel="0" collapsed="false">
      <c r="A40" s="200" t="s">
        <v>924</v>
      </c>
      <c r="B40" s="201" t="s">
        <v>151</v>
      </c>
      <c r="C40" s="201"/>
      <c r="D40" s="202"/>
      <c r="E40" s="203"/>
      <c r="F40" s="204"/>
      <c r="G40" s="205" t="s">
        <v>804</v>
      </c>
      <c r="H40" s="205"/>
      <c r="I40" s="206"/>
      <c r="J40" s="205" t="s">
        <v>229</v>
      </c>
    </row>
    <row r="41" s="207" customFormat="true" ht="12.75" hidden="false" customHeight="false" outlineLevel="0" collapsed="false">
      <c r="A41" s="200" t="s">
        <v>925</v>
      </c>
      <c r="B41" s="201" t="s">
        <v>151</v>
      </c>
      <c r="C41" s="201"/>
      <c r="D41" s="202" t="n">
        <v>39805</v>
      </c>
      <c r="E41" s="203"/>
      <c r="F41" s="204"/>
      <c r="G41" s="205"/>
      <c r="H41" s="205"/>
      <c r="I41" s="206"/>
      <c r="J41" s="205"/>
    </row>
    <row r="42" s="121" customFormat="true" ht="12.75" hidden="false" customHeight="false" outlineLevel="0" collapsed="false">
      <c r="A42" s="172" t="s">
        <v>926</v>
      </c>
      <c r="B42" s="180" t="s">
        <v>151</v>
      </c>
      <c r="C42" s="180"/>
      <c r="D42" s="174"/>
      <c r="E42" s="181"/>
      <c r="F42" s="182"/>
      <c r="G42" s="183"/>
      <c r="H42" s="183"/>
      <c r="I42" s="178"/>
      <c r="J42" s="183"/>
    </row>
    <row r="43" s="199" customFormat="true" ht="12.75" hidden="false" customHeight="false" outlineLevel="0" collapsed="false">
      <c r="A43" s="193" t="s">
        <v>927</v>
      </c>
      <c r="B43" s="194" t="s">
        <v>151</v>
      </c>
      <c r="C43" s="194"/>
      <c r="D43" s="197" t="s">
        <v>928</v>
      </c>
      <c r="E43" s="208"/>
      <c r="F43" s="185"/>
      <c r="G43" s="198"/>
      <c r="H43" s="198" t="s">
        <v>241</v>
      </c>
      <c r="I43" s="185"/>
      <c r="J43" s="185"/>
    </row>
    <row r="47" customFormat="false" ht="12.75" hidden="false" customHeight="false" outlineLevel="0" collapsed="false">
      <c r="B47" s="0"/>
      <c r="C47" s="0"/>
      <c r="F47" s="209" t="s">
        <v>929</v>
      </c>
    </row>
    <row r="48" customFormat="false" ht="12.75" hidden="false" customHeight="false" outlineLevel="0" collapsed="false">
      <c r="F48" s="210" t="n">
        <f aca="false">SUM(F28:F47)</f>
        <v>17.5</v>
      </c>
      <c r="G48" s="46"/>
      <c r="H48" s="46"/>
      <c r="L48" s="211"/>
    </row>
    <row r="65" customFormat="false" ht="12.75" hidden="false" customHeight="false" outlineLevel="0" collapsed="false">
      <c r="B65" s="212" t="s">
        <v>210</v>
      </c>
      <c r="C65" s="212"/>
    </row>
    <row r="66" customFormat="false" ht="12.75" hidden="false" customHeight="false" outlineLevel="0" collapsed="false">
      <c r="B66" s="213" t="s">
        <v>170</v>
      </c>
      <c r="C66" s="214"/>
    </row>
    <row r="67" customFormat="false" ht="12.75" hidden="false" customHeight="false" outlineLevel="0" collapsed="false">
      <c r="B67" s="215" t="s">
        <v>173</v>
      </c>
      <c r="C67" s="216"/>
    </row>
    <row r="68" customFormat="false" ht="12.75" hidden="false" customHeight="false" outlineLevel="0" collapsed="false">
      <c r="B68" s="217" t="s">
        <v>151</v>
      </c>
      <c r="C68" s="218"/>
    </row>
  </sheetData>
  <autoFilter ref="A1:J48"/>
  <conditionalFormatting sqref="B30 B2:C29 B31:C43">
    <cfRule type="cellIs" priority="2" operator="equal" aboveAverage="0" equalAverage="0" bottom="0" percent="0" rank="0" text="" dxfId="17">
      <formula>"Spikad"</formula>
    </cfRule>
  </conditionalFormatting>
  <conditionalFormatting sqref="B1:C1">
    <cfRule type="cellIs" priority="3" operator="equal" aboveAverage="0" equalAverage="0" bottom="0" percent="0" rank="0" text="" dxfId="18">
      <formula>"Spikad"</formula>
    </cfRule>
    <cfRule type="cellIs" priority="4" operator="equal" aboveAverage="0" equalAverage="0" bottom="0" percent="0" rank="0" text="" dxfId="19">
      <formula>"Idé"</formula>
    </cfRule>
    <cfRule type="cellIs" priority="5" operator="equal" aboveAverage="0" equalAverage="0" bottom="0" percent="0" rank="0" text="" dxfId="20">
      <formula>"Förslag"</formula>
    </cfRule>
  </conditionalFormatting>
  <dataValidations count="2">
    <dataValidation allowBlank="true" errorStyle="stop" operator="between" showDropDown="false" showErrorMessage="true" showInputMessage="false" sqref="C2:C29 C31:C43" type="list">
      <formula1>"Ansökt,Godkänd,Ej ansökt"</formula1>
      <formula2>0</formula2>
    </dataValidation>
    <dataValidation allowBlank="false" error="Använd endast definierade status." errorStyle="information" errorTitle="Felaktigt status!" operator="between" showDropDown="false" showErrorMessage="true" showInputMessage="false" sqref="B2:B43" type="list">
      <formula1>$B$65:$B$68</formula1>
      <formula2>0</formula2>
    </dataValidation>
  </dataValidations>
  <printOptions headings="false" gridLines="false" gridLinesSet="true" horizontalCentered="false" verticalCentered="false"/>
  <pageMargins left="0.19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21:35Z</dcterms:created>
  <dc:creator>GraaCh81</dc:creator>
  <dc:description/>
  <dc:language>en-US</dc:language>
  <cp:lastModifiedBy>Stophe</cp:lastModifiedBy>
  <cp:lastPrinted>2007-04-17T10:39:08Z</cp:lastPrinted>
  <dcterms:modified xsi:type="dcterms:W3CDTF">2011-02-08T20:45:53Z</dcterms:modified>
  <cp:revision>0</cp:revision>
  <dc:subject/>
  <dc:title/>
</cp:coreProperties>
</file>